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Υφιστάμενες - Εμπόριο Υπηρεσίες" sheetId="1" state="visible" r:id="rId2"/>
    <sheet name="Υφιστάμενες - Μεταποίηση" sheetId="2" state="visible" r:id="rId3"/>
    <sheet name="Υφιστάμενες - Τουρισμός" sheetId="3" state="visible" r:id="rId4"/>
    <sheet name="Νέες - Υπό Σύσταση" sheetId="4" state="visible" r:id="rId5"/>
    <sheet name="Report 1" sheetId="5" state="visible" r:id="rId6"/>
  </sheets>
  <definedNames>
    <definedName function="false" hidden="true" localSheetId="3" name="_xlnm._FilterDatabase" vbProcedure="false">'Νέες - Υπό Σύσταση'!$A$3:$J$447</definedName>
    <definedName function="false" hidden="true" localSheetId="0" name="_xlnm._FilterDatabase" vbProcedure="false">'Υφιστάμενες - Εμπόριο Υπηρεσίες'!$A$3:$R$252</definedName>
    <definedName function="false" hidden="true" localSheetId="1" name="_xlnm._FilterDatabase" vbProcedure="false">'Υφιστάμενες - Μεταποίηση'!$A$3:$I$171</definedName>
    <definedName function="false" hidden="true" localSheetId="2" name="_xlnm._FilterDatabase" vbProcedure="false">'Υφιστάμενες - Τουρισμός'!$A$3:$R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2081">
  <si>
    <t xml:space="preserve">B' ΕΣΠΑ - Γνωμοδότηση - Πίνακας Κατάταξης - Πελοπόννησος</t>
  </si>
  <si>
    <t xml:space="preserve">Α/Α</t>
  </si>
  <si>
    <t xml:space="preserve">Κωδικός Πρότασης</t>
  </si>
  <si>
    <t xml:space="preserve">Επωνυμία Επιχείρησης</t>
  </si>
  <si>
    <t xml:space="preserve">Βαθμολογία</t>
  </si>
  <si>
    <t xml:space="preserve">Συνολικός Π/Υ</t>
  </si>
  <si>
    <t xml:space="preserve">Επιχορηγούμενος Π/Υ</t>
  </si>
  <si>
    <t xml:space="preserve">Δημόσια Δαπάνη</t>
  </si>
  <si>
    <t xml:space="preserve">Running Sum ΔΔ</t>
  </si>
  <si>
    <t xml:space="preserve">MATCH</t>
  </si>
  <si>
    <t xml:space="preserve">Νομός Υλοποίησης</t>
  </si>
  <si>
    <t xml:space="preserve">Επίθετο ΝΕ</t>
  </si>
  <si>
    <t xml:space="preserve">Όνομα ΝΕ</t>
  </si>
  <si>
    <t xml:space="preserve">Πόλη ΝΕ</t>
  </si>
  <si>
    <t xml:space="preserve">Διεύθυνση ΝΕ</t>
  </si>
  <si>
    <t xml:space="preserve">ΤΚ ΝΕ</t>
  </si>
  <si>
    <t xml:space="preserve">Κινητό Τηλέφωνο ΝΕ</t>
  </si>
  <si>
    <t xml:space="preserve">Τηλέφωνο ΝΕ</t>
  </si>
  <si>
    <t xml:space="preserve">Email ΝΕ</t>
  </si>
  <si>
    <t xml:space="preserve">ΒΕΣ-02561                     </t>
  </si>
  <si>
    <t xml:space="preserve">ΨΥΓΕΙΑ ΙΩΑΝΝΗΣ ΛΕΚΚΑΣ Α.Β.Ε.Ε.Ψ.</t>
  </si>
  <si>
    <t xml:space="preserve">ΒΕΣ-17724                     </t>
  </si>
  <si>
    <t xml:space="preserve">  Γεώργιος Χαρ. Ανδριανός</t>
  </si>
  <si>
    <t xml:space="preserve">ΒΕΣ-19836                     </t>
  </si>
  <si>
    <t xml:space="preserve">ΛΑΚΩΝΙΚΗ ΒΙΟΜΗΧΑΝΙΑ ΓΑΛΑΚΤΟΣ - ΚΥΡΙΑΖΑΚΟΣ - ΓΕΩΡΓΙΚΑ ΚΤΗΝΟΤΡΟΦΙΚΑ ΠΡΟΙΟΝΤΑ, ΜΗΧΑΝΗΜΑΤΑ ΚΑΙ ΨΥΚΤΙΚΟΙ ΘΑΛΑΜΟΙ ΑΝΩΝΥΜΟΣ ΒΙΟΜΗΧΑΝΙΚΗ ΚΑΙ ΕΜΠΟΡΙΚΗ ΕΤΑΙΡΕΙΑ ΑΒΕΕ</t>
  </si>
  <si>
    <t xml:space="preserve">ΒΕΣ-01456                     </t>
  </si>
  <si>
    <t xml:space="preserve">Ι. ΛΙΓΚΑΣ ΚΑΙ ΣΙΑ ΟΕ</t>
  </si>
  <si>
    <t xml:space="preserve">ΒΕΣ-32137                     </t>
  </si>
  <si>
    <t xml:space="preserve">ΤΡΙΓΚΙΛΙΔΑΣ ΒΑΣΙΛΕΙΟΣ</t>
  </si>
  <si>
    <t xml:space="preserve">ΒΕΣ-21251                     </t>
  </si>
  <si>
    <t xml:space="preserve">ΔΑΜΑΛΑ ΑΝΝΑ </t>
  </si>
  <si>
    <t xml:space="preserve">ΒΕΣ-23327                     </t>
  </si>
  <si>
    <t xml:space="preserve">ΠΑΝΟΒΡΑΚΟΣ ΓΕΩΡΓΙΟΣ</t>
  </si>
  <si>
    <t xml:space="preserve">ΒΕΣ-26967                     </t>
  </si>
  <si>
    <t xml:space="preserve">ΑΠΟΣΤΟΛΟΠΟΥΛΟΣ ΣΠΥΡΙΔΩΝ</t>
  </si>
  <si>
    <t xml:space="preserve">ΒΕΣ-00568                     </t>
  </si>
  <si>
    <t xml:space="preserve">ΜΕΤΡΗΣΗ ΕΠΕ</t>
  </si>
  <si>
    <t xml:space="preserve">ΒΕΣ-15012                     </t>
  </si>
  <si>
    <t xml:space="preserve">ΔΑΒΑΚΗ ΑΙΚΑΤΕΡΙΝΗ</t>
  </si>
  <si>
    <t xml:space="preserve">ΒΕΣ-30938                     </t>
  </si>
  <si>
    <t xml:space="preserve">ΜΑΣΤΟΡΑΚΟΣ ΓΕΩΡΓΙΟΣ </t>
  </si>
  <si>
    <t xml:space="preserve">ΒΕΣ-26373                     </t>
  </si>
  <si>
    <t xml:space="preserve">Σ.ΤΣΟΤΣΩΝΗΣ 2 ΚΑΙ ΣΙΑ Ε.Ε.</t>
  </si>
  <si>
    <t xml:space="preserve">ΒΕΣ-11047                     </t>
  </si>
  <si>
    <t xml:space="preserve">ΕΚΠΑΙΔΕΥΤΗΡΙΑ ΑΤΣΟΓΛΟΥ ΑΕ</t>
  </si>
  <si>
    <t xml:space="preserve">ΒΕΣ-36042                     </t>
  </si>
  <si>
    <t xml:space="preserve">ΣΠΥΡΟΣ &amp; ΑΓΓΕΛΟΣ ΖΑΦΕΙΡΗΣ ΟΕ</t>
  </si>
  <si>
    <t xml:space="preserve">ΒΕΣ-05728                     </t>
  </si>
  <si>
    <t xml:space="preserve">ΑΝ.ΑΡΣΕΝΗΣ-ΓΕΩΡΓ.ΑΡΣΕΝΗ Ο.Ε</t>
  </si>
  <si>
    <t xml:space="preserve">ΒΕΣ-11461                     </t>
  </si>
  <si>
    <t xml:space="preserve">ΒΛΑΧΟΣ ΙΩΑΝΝΗΣ </t>
  </si>
  <si>
    <t xml:space="preserve">ΒΕΣ-00693                     </t>
  </si>
  <si>
    <t xml:space="preserve">ΚΩΝΣΤΑΝΤΙΝΟΣ Δ. ΗΛΙΑΣ</t>
  </si>
  <si>
    <t xml:space="preserve">ΒΕΣ-15187                     </t>
  </si>
  <si>
    <t xml:space="preserve">ΣΤΑΥΡΟΥΛΑ ΚΑΖΑ</t>
  </si>
  <si>
    <t xml:space="preserve">ΒΕΣ-12893                     </t>
  </si>
  <si>
    <t xml:space="preserve">ΠΑΝ.ΒΕΝΕΤΣΑΝΟΣ &amp; ΥΙΟΙ ΟΕ</t>
  </si>
  <si>
    <t xml:space="preserve">ΒΕΣ-21249                     </t>
  </si>
  <si>
    <t xml:space="preserve">ΑΙΒΑΛΙΩΤΗΣ ΚΩΝΣΤΑΝΤΙΝΟΣ</t>
  </si>
  <si>
    <t xml:space="preserve">ΒΕΣ-20068                     </t>
  </si>
  <si>
    <t xml:space="preserve">ΣΤΑΜΑΔΙΑΝΟΣ ΘΕΟΔΩΡΟΣ</t>
  </si>
  <si>
    <t xml:space="preserve">ΒΕΣ-08802                     </t>
  </si>
  <si>
    <t xml:space="preserve">Ι.ΒΛΑΧΟΣ-Κ.ΓΙΑΝΝΟΠΟΥΛΟΣ ΟΕ</t>
  </si>
  <si>
    <t xml:space="preserve">ΒΕΣ-21538                     </t>
  </si>
  <si>
    <t xml:space="preserve">ΦΑΛΚΟΝΑΚΗΣ ΑΛΕΞΑΝΔΡΟΣ</t>
  </si>
  <si>
    <t xml:space="preserve">ΒΕΣ-32332                     </t>
  </si>
  <si>
    <t xml:space="preserve">ΚΟΥΜΟΥΣΗΣ ΒΑΣΙΛΕΙΟΣ</t>
  </si>
  <si>
    <t xml:space="preserve">ΒΕΣ-03514                     </t>
  </si>
  <si>
    <t xml:space="preserve">ΗΛΙΑΣ ΣΤ. ΠΑΤΣΑΒΟΥΡΑΣ</t>
  </si>
  <si>
    <t xml:space="preserve">ΒΕΣ-24057                     </t>
  </si>
  <si>
    <t xml:space="preserve">ΚΟΡΙΝΘΙΑΚΗ ΣΤΑΦΙΔΙΚΗ ΒΙΟΜΗΧΑΝΙΚΗ ΑΓΡΟΤΙΚΗ ΕΙΣΑΓΩΓΙΚΗ ΕΞΑΓΩΓΙΚΗ ΕΜΠΟΡΙΚΗ ΜΟΝΟΠΡΟΣΩΠΗ ΕΠΕ</t>
  </si>
  <si>
    <t xml:space="preserve">ΒΕΣ-15075                     </t>
  </si>
  <si>
    <t xml:space="preserve">PHARMAGROUP MESSHNIAS AE</t>
  </si>
  <si>
    <t xml:space="preserve">ΒΕΣ-20182                     </t>
  </si>
  <si>
    <t xml:space="preserve">ΔΗΜΗΤΡΑ ΔΑΛΑΜΑΓΚΑ ΜΟΝΟΠΡΟΣΩΠΗ ΕΤΑΙΡΙΑ ΠΕΡΙΟΡΙΣΜΕΝΗΣ ΕΥΘΥΝΗΣ</t>
  </si>
  <si>
    <t xml:space="preserve">ΒΕΣ-31440                     </t>
  </si>
  <si>
    <t xml:space="preserve">ΡΑΦΑΗΛΙΔΗΣ ΧΡΗΣΤΟΣ</t>
  </si>
  <si>
    <t xml:space="preserve">ΒΕΣ-04373                     </t>
  </si>
  <si>
    <t xml:space="preserve">ΔΗΜΗΤΡΙΟΣ Γ. ΨΑΛΤΗΣ</t>
  </si>
  <si>
    <t xml:space="preserve">ΒΕΣ-05248                     </t>
  </si>
  <si>
    <t xml:space="preserve">ΚΟΙΛΑΚΟΣ ΠΑΝΑΓΙΩΤΗΣ</t>
  </si>
  <si>
    <t xml:space="preserve">ΒΕΣ-28324                     </t>
  </si>
  <si>
    <t xml:space="preserve">ΚΟΝΤΟΣ ΠΕΤΡΟΣ</t>
  </si>
  <si>
    <t xml:space="preserve">ΒΕΣ-26266                     </t>
  </si>
  <si>
    <t xml:space="preserve">SALES ΑΦΟΙ ΚΑΤΩΠΟΔΗ Ο.Ε.</t>
  </si>
  <si>
    <t xml:space="preserve">ΒΕΣ-18540                     </t>
  </si>
  <si>
    <t xml:space="preserve">ΕΡΓΑΣΤΗΡΙΟ ΦΥΣΙΚΗΣ ΙΑΤΡΙΚΗΣ ΚΑΙ ΑΠΟΚΑΤΑΣΤΑΣΗΣ ΛΑΜΠΡΟΥ ΧΡ. ΠΑΠΟΥΛΙΑ ΙΑΤΡΙΚΗ ΜΟΝΟΠΡΟΣΩΠΗ ΕΤΑΙΡΕΙΑ ΠΕΡΙΟΡΙΣΜΕΝΗΣ ΕΥΘΥΝΗΣ</t>
  </si>
  <si>
    <t xml:space="preserve">ΒΕΣ-33196                     </t>
  </si>
  <si>
    <t xml:space="preserve">ΧΕΙΛΑΣ ΣΠΥΡΙΔΩΝ</t>
  </si>
  <si>
    <t xml:space="preserve">ΒΕΣ-10178                     </t>
  </si>
  <si>
    <t xml:space="preserve">ΕΜΜ. Μ. ΠΑΠΑΚΩΝΣΤΑΝΤΙΝΟΥ &amp; ΣΙΑ Ο.Ε.</t>
  </si>
  <si>
    <t xml:space="preserve">ΒΕΣ-28782                     </t>
  </si>
  <si>
    <t xml:space="preserve">ΠΑΝΟΥΡΓΙΑ ΕΥΣΤΑΘΙΑ</t>
  </si>
  <si>
    <t xml:space="preserve">ΒΕΣ-11485                     </t>
  </si>
  <si>
    <t xml:space="preserve">ΚΟΥΤΡΟΥΜΠΗΣ ΑΝΤΩΝΙΟΣ</t>
  </si>
  <si>
    <t xml:space="preserve">ΒΕΣ-23758                     </t>
  </si>
  <si>
    <t xml:space="preserve">ΓΕΩΡΓΙΑΔΗΣ ΓΕΩΡΓΙΟΣ του ΔΗΜΗΤΡΙΟΥ</t>
  </si>
  <si>
    <t xml:space="preserve">ΒΕΣ-12774                     </t>
  </si>
  <si>
    <t xml:space="preserve">ΚΥΡΙΑΚΟΣ ΚΑΚΟΥΡΟΣ Α.Ε.</t>
  </si>
  <si>
    <t xml:space="preserve">ΒΕΣ-31857                     </t>
  </si>
  <si>
    <t xml:space="preserve">ΧΑΡΑΛ.ΝΙΚΟΛΑΟΥ ΨΑΡΡΟΣ &amp; ΣΙΑ Ε.Ε</t>
  </si>
  <si>
    <t xml:space="preserve">ΒΕΣ-20517                     </t>
  </si>
  <si>
    <t xml:space="preserve">ΠΛΑΓΙΑΝΑΚΟΣ ΓΕΩΡΓΙΟΣ</t>
  </si>
  <si>
    <t xml:space="preserve">ΒΕΣ-35485                     </t>
  </si>
  <si>
    <t xml:space="preserve">ΑΓΓΕΛΟΣ ΛΕΙΒΑΔΙΤΗΣ - ΤΡΥΦΩΝΑ ΜΠΟΖΙΟΝΕΛΟΣ ΟΕ </t>
  </si>
  <si>
    <t xml:space="preserve">ΒΕΣ-33230                     </t>
  </si>
  <si>
    <t xml:space="preserve">ΔΗΜΗΤΡΕΑΣ ΠΑΝΑΓΙΩΤΗΣ</t>
  </si>
  <si>
    <t xml:space="preserve">ΒΕΣ-15610                     </t>
  </si>
  <si>
    <t xml:space="preserve">Α. ΒΡΕΤΤΑΚΟΣ Ι. ΠΑΠΑΔΟΠΟΥΛΟΣ </t>
  </si>
  <si>
    <t xml:space="preserve">ΒΕΣ-18361                     </t>
  </si>
  <si>
    <t xml:space="preserve">ΕΡΓΟΛΗΠΤΙΚΗ-ΑΛΦΑ ΔΑΝΑΟΣ ΑΝΩΝΥΜΗ ΕΤΑΙΡΙΑ ΤΕΧΝΙΚΗ ΟΙΚΟΔΟΜΙΚΗ ΚΤΗΜΑΤΙΚΗ ΕΜΠΟΡΙΚΗ ΒΙΟΜΗΧΑΝΙΚΗ ΚΑΙ ΤΟΥΡΙΣΤΙΚΗ</t>
  </si>
  <si>
    <t xml:space="preserve">ΒΕΣ-21381                     </t>
  </si>
  <si>
    <t xml:space="preserve">ΤΣΕΜΠΕΛΗ ΕΛΕΝΗ</t>
  </si>
  <si>
    <t xml:space="preserve">ΒΕΣ-29338                     </t>
  </si>
  <si>
    <t xml:space="preserve">ΜΠΕΚΙΑΡΗΣ ΔΗΜΗΤΡΙΟΣ ΚΑΙ ΑΝΤΩΝΙΟΣ Ο.Ε.</t>
  </si>
  <si>
    <t xml:space="preserve">ΒΕΣ-15577                     </t>
  </si>
  <si>
    <t xml:space="preserve">ΠΑΥΛΟΣ ΜΠΙΡΑΤΣΗΣ &amp; ΣΙΑ ΟΕ</t>
  </si>
  <si>
    <t xml:space="preserve">ΒΕΣ-17617                     </t>
  </si>
  <si>
    <t xml:space="preserve">ΑΝΩΝΥΜΗ ΕΜΠΟΡΙΚΗ ΕΤΑΙΡΕΙΑ ΠΑΡΑΓΩΓΗΣ ΚΑΙ ΕΜΠΟΡΙΑΣ ΕΤΟΙΜΩΝ ΓΕΥΜΑΤΩΝ</t>
  </si>
  <si>
    <t xml:space="preserve">ΒΕΣ-09778                     </t>
  </si>
  <si>
    <t xml:space="preserve">ΤΑΣΟΥΛΗ ΕΣΤΕΡ ΚΑΙ ΣΙΑ Ο.Ε.</t>
  </si>
  <si>
    <t xml:space="preserve">ΒΕΣ-02224                     </t>
  </si>
  <si>
    <t xml:space="preserve">ΞΕΝΟΦΩΝ ΔΑΓΡΕΣ &amp; ΣΙΑ Ε.Ε.</t>
  </si>
  <si>
    <t xml:space="preserve">ΒΕΣ-24572                     </t>
  </si>
  <si>
    <t xml:space="preserve">ΔΑΛΙΑΝΗΣ ΦΩΤΙΟΣ</t>
  </si>
  <si>
    <t xml:space="preserve">ΒΕΣ-17134                     </t>
  </si>
  <si>
    <t xml:space="preserve">ΣΚΟΥΤΕΡΗΣ  ΑΘΑΝ. ΓΕΩΡΓΙΟΣ</t>
  </si>
  <si>
    <t xml:space="preserve">ΒΕΣ-02580                     </t>
  </si>
  <si>
    <t xml:space="preserve">ΛΑΜΠΡΟΠΟΥΛΟΣ ΣΩΚΡΑΤΗΣ</t>
  </si>
  <si>
    <t xml:space="preserve">ΒΕΣ-32360                     </t>
  </si>
  <si>
    <t xml:space="preserve">ΜΑΡΙΑ ΠΟΜΠΟΔΑΚΗ</t>
  </si>
  <si>
    <t xml:space="preserve">ΒΕΣ-12336                     </t>
  </si>
  <si>
    <t xml:space="preserve">ΔΑΓΡΕΣ ΣΤΑΥΡΟΣ</t>
  </si>
  <si>
    <t xml:space="preserve">ΒΕΣ-11516                     </t>
  </si>
  <si>
    <t xml:space="preserve">ΑΦΟΙ ΑΓΓΕΛΑΚΟΠΟΥΛΟΙ Ο.Ε.</t>
  </si>
  <si>
    <t xml:space="preserve">ΒΕΣ-27037                     </t>
  </si>
  <si>
    <t xml:space="preserve">ΣΤΑΥΡΑΚΗ ΘΕΟΔΩΡΑ</t>
  </si>
  <si>
    <t xml:space="preserve">ΒΕΣ-25398                     </t>
  </si>
  <si>
    <t xml:space="preserve">ΜΕΣΟΓΕΙΟΣ ΡΑΔΙΟΤΗΛΕΟΠΤΙΚΟΣ ΣΤΑΘΜΟΣ ΑΕ</t>
  </si>
  <si>
    <t xml:space="preserve">ΒΕΣ-05249                     </t>
  </si>
  <si>
    <t xml:space="preserve">ΔΗΜΗΤΡΟΠΟΥΛΟΥ ΣΤΑΜΑΤΙΑ</t>
  </si>
  <si>
    <t xml:space="preserve">ΒΕΣ-17000                     </t>
  </si>
  <si>
    <t xml:space="preserve">ΠΑΠΑΝΑΣΤΑΣΙΟΥ ΑΝΤ. ΧΡΗΣΤΟΣ</t>
  </si>
  <si>
    <t xml:space="preserve">ΒΕΣ-09590                     </t>
  </si>
  <si>
    <t xml:space="preserve">ΥΔΡΑΥΛΙΣ ΕΠΕ-      ΕΜΜ.ΠΑΠΑΚΩΝΣΤΑΝΤΙΝΟΥ -ΓΡ.ΓΚΕΡΠΙΝΗΣ   ΕΠΕ - </t>
  </si>
  <si>
    <t xml:space="preserve">ΒΕΣ-37263                     </t>
  </si>
  <si>
    <t xml:space="preserve">ΠΕΤΡΟΥ Δ. ΚΑΙ ΠΕΡΡΑΣ Ι. Ο.Ε</t>
  </si>
  <si>
    <t xml:space="preserve">ΒΕΣ-14434                     </t>
  </si>
  <si>
    <t xml:space="preserve">ΛΑΜΠΡΟΠΟΥΛΟΣ ΧΡΗΣΤΟΣ</t>
  </si>
  <si>
    <t xml:space="preserve">ΒΕΣ-24035                     </t>
  </si>
  <si>
    <t xml:space="preserve">ΒΟΥΛΟΥΜΑΝΟΣ ΝΙΚΟΛΑΟΣ</t>
  </si>
  <si>
    <t xml:space="preserve">ΒΕΣ-02207                     </t>
  </si>
  <si>
    <t xml:space="preserve">ΚΟΥΤΣΟΒΙΤΗΣ ΠΑΝΑΓΙΩΤΗΣ</t>
  </si>
  <si>
    <t xml:space="preserve">ΒΕΣ-19063                     </t>
  </si>
  <si>
    <t xml:space="preserve">CREDITO - ΑΘΑΝΑΣΙΟΣ ΠΡΕΖΑΣ ΑΝΩΝΥΜΗ ΕΤΑΙΡΙΑ - ΕΜΠΟΡΙΟ - ΑΝΤΙΠΡΟΣΩΠΕΙΕΣ - ΔΙΑΝΟΜΕΣ</t>
  </si>
  <si>
    <t xml:space="preserve">ΒΕΣ-15248                     </t>
  </si>
  <si>
    <t xml:space="preserve">ΑΦΟΙ Μ. ΚΟΖΙΩΤΗ Ο.Ε.</t>
  </si>
  <si>
    <t xml:space="preserve">ΒΕΣ-08205                     </t>
  </si>
  <si>
    <t xml:space="preserve">ΔΗΜΗΤΡΑΚΟΠΟΥΛΟΥ ΔΙΑΜΑΝΤΩ</t>
  </si>
  <si>
    <t xml:space="preserve">ΒΕΣ-21758                     </t>
  </si>
  <si>
    <t xml:space="preserve">ΝΑΣΤΟΥΛΗΣ ΓΕΩΡΓΙΟΣ</t>
  </si>
  <si>
    <t xml:space="preserve">ΒΕΣ-32773                     </t>
  </si>
  <si>
    <t xml:space="preserve">ΧΟΝΔΡΟΛΕΩΝ ΓΕΩΡΓΙΟΣ</t>
  </si>
  <si>
    <t xml:space="preserve">ΒΕΣ-01323                     </t>
  </si>
  <si>
    <t xml:space="preserve">ΤΣΑΓΓΟΥΡΗΣ ΓΡΗΓΟΡΙΟΣ</t>
  </si>
  <si>
    <t xml:space="preserve">ΒΕΣ-01764                     </t>
  </si>
  <si>
    <t xml:space="preserve">ΦΩΤΕΙΝΗ Χ. ΔΕΔΕΜΠΙΛΗ</t>
  </si>
  <si>
    <t xml:space="preserve">ΒΕΣ-11476                     </t>
  </si>
  <si>
    <t xml:space="preserve">Ι. ΝΙΚΟΛΟΠΟΥΛΟΣ-Θ. ΑΛΕΞΟΠΟΥΛΟΣ Ο.Ε</t>
  </si>
  <si>
    <t xml:space="preserve">ΒΕΣ-33140                     </t>
  </si>
  <si>
    <t xml:space="preserve">ΠΛΟΥΜΙΤΣΑΚΟΣ ΑΝΤΩΝΙΟΣ ΚΑΙ ΣΙΑ Ο.Ε.</t>
  </si>
  <si>
    <t xml:space="preserve">ΒΕΣ-05589                     </t>
  </si>
  <si>
    <t xml:space="preserve">ΠΑΤΡΙΝΕΛΗΣ ΓΕΩΡΓΙΟΣ</t>
  </si>
  <si>
    <t xml:space="preserve">ΒΕΣ-01568                     </t>
  </si>
  <si>
    <t xml:space="preserve">Γ. ΗΛΙΟΠΟΥΛΟΣ ΚΑΙ ΣΙΑ Ο.Ε.</t>
  </si>
  <si>
    <t xml:space="preserve">ΒΕΣ-06940                     </t>
  </si>
  <si>
    <t xml:space="preserve">ΚΥΡΙΑΚΟΣ ΣΚΟΥΡΑΣ ΕΜΠΟΡΙΚΗ - ΚΑΤΑΣΚΕΥΑΣΤΙΚΗ ΑΝΩΝΥΜΗ ΕΤΑΙΡΕΙΑ</t>
  </si>
  <si>
    <t xml:space="preserve">ΒΕΣ-09647                     </t>
  </si>
  <si>
    <t xml:space="preserve">ΕΤΑΙΡΙΑ ΔΙΑΝΟΜΩΝ ΕΙΣΑΓΩΓΩΝ &amp; ΑΝΤΙΠΡΟΣΩΠΕΙΩΝ Α.Ε.</t>
  </si>
  <si>
    <t xml:space="preserve">ΒΕΣ-01690                     </t>
  </si>
  <si>
    <t xml:space="preserve">ΑΓΗΣΙΛΑΟΣ  ΑΛΛΟΙΜΟΝΟΣ</t>
  </si>
  <si>
    <t xml:space="preserve">ΒΕΣ-11869                     </t>
  </si>
  <si>
    <t xml:space="preserve">ΒΡΕΝΤΖΟΥ ΚΑΛΛΙΟΠΗ</t>
  </si>
  <si>
    <t xml:space="preserve">ΒΕΣ-03080                     </t>
  </si>
  <si>
    <t xml:space="preserve">ΜΑΝΙΑΔΑΚΗΣ ΝΙΚΟΛΑΟΣ</t>
  </si>
  <si>
    <t xml:space="preserve">ΒΕΣ-05859                     </t>
  </si>
  <si>
    <t xml:space="preserve">ΔΑΜΑ ΕΥΑΓΓΕΛΙΑ</t>
  </si>
  <si>
    <t xml:space="preserve">ΒΕΣ-13969                     </t>
  </si>
  <si>
    <t xml:space="preserve">ΠΑΓΩΝΗΣ ΙΩΑΝΝΗΣ</t>
  </si>
  <si>
    <t xml:space="preserve">ΒΕΣ-28320                     </t>
  </si>
  <si>
    <t xml:space="preserve">ΣΠΗΛΙΩΤΗΣ ΙΩΑΝΝΗΣ</t>
  </si>
  <si>
    <t xml:space="preserve">ΒΕΣ-32503                     </t>
  </si>
  <si>
    <t xml:space="preserve">ΛΥΡΑΣ ΛΕΩΝΙΔΑΣ</t>
  </si>
  <si>
    <t xml:space="preserve">ΒΕΣ-10791                     </t>
  </si>
  <si>
    <t xml:space="preserve">ΔΗΜΑΚΟΣ ΔΗΜΗΤΡΙΟΣ</t>
  </si>
  <si>
    <t xml:space="preserve">ΒΕΣ-21618                     </t>
  </si>
  <si>
    <t xml:space="preserve">ΚΟΙΚΑΣ ΠΑΝΑΓΙΩΤΗΣ</t>
  </si>
  <si>
    <t xml:space="preserve">ΒΕΣ-35517                     </t>
  </si>
  <si>
    <t xml:space="preserve">ΦΩΤΟΕΝΕΡΓΕΙΑ ΜΑΝΗΣ ΕΠΕ</t>
  </si>
  <si>
    <t xml:space="preserve">ΒΕΣ-06926                     </t>
  </si>
  <si>
    <t xml:space="preserve">ΧΡΙΣΤΙΝΑ ΚΑΛΑΘΑ</t>
  </si>
  <si>
    <t xml:space="preserve">ΒΕΣ-10950                     </t>
  </si>
  <si>
    <t xml:space="preserve">ΠΟΛΥΖΩΓΟΠΟΥΛΟΥ ΒΑΣΙΛΙΚΗ </t>
  </si>
  <si>
    <t xml:space="preserve">ΒΕΣ-02820                     </t>
  </si>
  <si>
    <t xml:space="preserve">ΑΦΟΙ ΑΡΑΧΩΒΙΤΗ Ο.Ε</t>
  </si>
  <si>
    <t xml:space="preserve">ΒΕΣ-07831                     </t>
  </si>
  <si>
    <t xml:space="preserve">ΣΩΤΗΡΙΟΣ &amp; ΗΛΙΑΣ ΣΕΛΛΗΣ Ο.Ε.</t>
  </si>
  <si>
    <t xml:space="preserve">ΒΕΣ-29016                     </t>
  </si>
  <si>
    <t xml:space="preserve">ΑΜΠΑΤΖΗΣ Μ. - ΛΟΥΤΑΣ Β. ΟΕ</t>
  </si>
  <si>
    <t xml:space="preserve">ΒΕΣ-19245                     </t>
  </si>
  <si>
    <t xml:space="preserve">ΝΙΚΟΛ. &amp; ΠΑΝ. ΤΣΕΚΟΣ ΟΕ</t>
  </si>
  <si>
    <t xml:space="preserve">ΒΕΣ-19487                     </t>
  </si>
  <si>
    <t xml:space="preserve">ΤΡΑΜΠΑΣ ΛΕΩΝΙΔΑΣ ΚΑΙ ΣΙΑ ΕΕ</t>
  </si>
  <si>
    <t xml:space="preserve">ΒΕΣ-24347                     </t>
  </si>
  <si>
    <t xml:space="preserve">ΜΠΟΥΓΑΣ ΓΕΩΡΓΙΟΣ του ΔΗΜΗΤΡΙΟΥ</t>
  </si>
  <si>
    <t xml:space="preserve">ΒΕΣ-01574                     </t>
  </si>
  <si>
    <t xml:space="preserve">ΜΕΤΑΞΙΑ ΓΚΟΤΣΗ</t>
  </si>
  <si>
    <t xml:space="preserve">ΒΕΣ-12172                     </t>
  </si>
  <si>
    <t xml:space="preserve">ΡΑΥΤΟΠΟΥΛΟΣ ΓΡΗΓΟΡΙΟΣ</t>
  </si>
  <si>
    <t xml:space="preserve">ΒΕΣ-15713                     </t>
  </si>
  <si>
    <t xml:space="preserve">ΔΗΜΑΚΗΣ ΔΗΜΗΤΡΙΟΣ</t>
  </si>
  <si>
    <t xml:space="preserve">ΒΕΣ-19801                     </t>
  </si>
  <si>
    <t xml:space="preserve">ΤΡΙΑΝΤΑΦΥΛΛΟΣ ΔΗΜ.&amp; ΣΙΑ ΟΕ</t>
  </si>
  <si>
    <t xml:space="preserve">ΒΕΣ-43006                     </t>
  </si>
  <si>
    <t xml:space="preserve">ΕΤΑΙΡΕΙΑ ΔΗΜΟΣΙΩΝ ΘΕΑΜΑΤΩΝ, ΕΣΤΙΑΣΗΣ, ΨΥΧΑΓΩΓΙΑΣ ΚΑΙ ΠΑΡΟΧΗΣ ΣΥΜΒΟΥΛΕΥΤΙΚΩΝ ΥΠΗΡΕΣΙΩΝ ΗΛΕΚΤΡΑ ΕΠΕ</t>
  </si>
  <si>
    <t xml:space="preserve">ΒΕΣ-31398                     </t>
  </si>
  <si>
    <t xml:space="preserve">ΣΟΥΛΑΣ ΚΩΝΣΤΑΝΤΙΝΟΣ</t>
  </si>
  <si>
    <t xml:space="preserve">ΒΕΣ-20745                     </t>
  </si>
  <si>
    <t xml:space="preserve">Σ.ΣΚΙΑΔΑΣ ΚΑΙ ΣΙΑ ΟΕ</t>
  </si>
  <si>
    <t xml:space="preserve">ΒΕΣ-15068                     </t>
  </si>
  <si>
    <t xml:space="preserve">ΦΑΡΜΑΚΕΜΠΟΡΙΚΗ ΑΡΓΟΥΣ ΑΕ</t>
  </si>
  <si>
    <t xml:space="preserve">ΒΕΣ-11797                     </t>
  </si>
  <si>
    <t xml:space="preserve">XAΡΤΟΦΥΛΛΗΣ ΝΙΚΟΛΑΟΣ</t>
  </si>
  <si>
    <t xml:space="preserve">ΒΕΣ-08953                     </t>
  </si>
  <si>
    <t xml:space="preserve">ΜΠΛΑΝΟΥ ΕΛΕΝΗ </t>
  </si>
  <si>
    <t xml:space="preserve">ΒΕΣ-12150                     </t>
  </si>
  <si>
    <t xml:space="preserve">ΜΑΣΟΥΡΗΣ  ΓΕΩΡΓΙΟΣ</t>
  </si>
  <si>
    <t xml:space="preserve">ΒΕΣ-09613                     </t>
  </si>
  <si>
    <t xml:space="preserve">ΑΔΑΜΟΠΟΥΛΟΥ ΜΑΡΙΑ &amp; ΣΙΑ Ο.Ε.</t>
  </si>
  <si>
    <t xml:space="preserve">ΒΕΣ-06858                     </t>
  </si>
  <si>
    <t xml:space="preserve">ΣΟΥΛΙΜΙΩΤΗΣ ΠΑΝΑΓΙΩΤΗΣ</t>
  </si>
  <si>
    <t xml:space="preserve">ΒΕΣ-27673                     </t>
  </si>
  <si>
    <t xml:space="preserve">ΠΑΠΑΔΟΠΟΥΛΟΣ ΘΕΟΔΩΡΟΣ</t>
  </si>
  <si>
    <t xml:space="preserve">ΒΕΣ-17747                     </t>
  </si>
  <si>
    <t xml:space="preserve">ΦΙΛΟΣ ΛΕΩΝΙΔΑΣ &amp; ΣΙΑ Ο.Ε.</t>
  </si>
  <si>
    <t xml:space="preserve">ΒΕΣ-15567                     </t>
  </si>
  <si>
    <t xml:space="preserve">ΝΙΚΟΛΑΟΣ ΜΠΟΥΦΗΣ ΚΑΙ ΣΙΑ Ο.Ε.</t>
  </si>
  <si>
    <t xml:space="preserve">ΒΕΣ-24664                     </t>
  </si>
  <si>
    <t xml:space="preserve">ΚΟΥΤΟΥΜΑΝΟΣ &amp; ΣΙΑ Ο.Ε.</t>
  </si>
  <si>
    <t xml:space="preserve">ΒΕΣ-39576                     </t>
  </si>
  <si>
    <t xml:space="preserve">ΜΠΑΡΛΑΣ ΝΙΚΗΤΑΣ</t>
  </si>
  <si>
    <t xml:space="preserve">ΒΕΣ-07088                     </t>
  </si>
  <si>
    <t xml:space="preserve">ΚΩΝΣΤΑΝΤΑΚΗ ΑΘΑΝΑΣΙΑ</t>
  </si>
  <si>
    <t xml:space="preserve">ΒΕΣ-34153                     </t>
  </si>
  <si>
    <t xml:space="preserve">ΑΡΤΟΠΟΥΛΟΣ ΠΑΥΛΟΣ</t>
  </si>
  <si>
    <t xml:space="preserve">ΒΕΣ-25747                     </t>
  </si>
  <si>
    <t xml:space="preserve">ΕΥΑΓΓΕΛΟΣ ΠΑΠΑΪΩΑΝΝΟΥ ΜΟΝΟΠΡΟΣΩΠΗ ΕΠΕ</t>
  </si>
  <si>
    <t xml:space="preserve">ΒΕΣ-15866                     </t>
  </si>
  <si>
    <t xml:space="preserve">ΜΠΙΘΑ ΑΙΚΑΤΕΡΙΝΗ</t>
  </si>
  <si>
    <t xml:space="preserve">ΒΕΣ-22055                     </t>
  </si>
  <si>
    <t xml:space="preserve">ΑΦΟΙ Β. ΚΟΣΜΑ Ο.Ε.</t>
  </si>
  <si>
    <t xml:space="preserve">ΒΕΣ-12721                     </t>
  </si>
  <si>
    <t xml:space="preserve">ΓΑΛΑΝΟΥ ΕΛΕΝΗ ΝΙΚΟΛΑΟΣ</t>
  </si>
  <si>
    <t xml:space="preserve">ΒΕΣ-21890                     </t>
  </si>
  <si>
    <t xml:space="preserve">ΔΗΜ. ΚΑΡΑΜΠΟΥΛΑΣ &amp; ΥΙΟΣ Ο.Ε</t>
  </si>
  <si>
    <t xml:space="preserve">ΒΕΣ-38298                     </t>
  </si>
  <si>
    <t xml:space="preserve">ΚΥΡΙΑΚΟΓΚΩΝΑΣ Κ - ΚΥΠΑΡΙΣΣΗΣ Ε. ΟΕ</t>
  </si>
  <si>
    <t xml:space="preserve">ΒΕΣ-11488                     </t>
  </si>
  <si>
    <t xml:space="preserve">ΣΟΦΙΑ ΔΗΜΑΚΗ</t>
  </si>
  <si>
    <t xml:space="preserve">ΒΕΣ-08861                     </t>
  </si>
  <si>
    <t xml:space="preserve">ΘΕΟΔΩΡΟΣ ΚΑΛΟΓΕΡΟΠΟΥΛΟΣ ΚΑΙ ΣΙΑ Ε.Ε.</t>
  </si>
  <si>
    <t xml:space="preserve">ΒΕΣ-17163                     </t>
  </si>
  <si>
    <t xml:space="preserve">ΤΑΡΣΙΝΟΣ ΝΙΚΟΛΑΟΣ</t>
  </si>
  <si>
    <t xml:space="preserve">ΒΕΣ-16968                     </t>
  </si>
  <si>
    <t xml:space="preserve">ΒΛΑΣΣΗΣ ΠΑΝΑΓΙΩΤΗΣ</t>
  </si>
  <si>
    <t xml:space="preserve">ΒΕΣ-35501                     </t>
  </si>
  <si>
    <t xml:space="preserve">ΠΑΝ. ΠΑΝΑΓΙΩΤΟΠΟΥΛΟΥ Κ. ΣΙΑ ΟΕ</t>
  </si>
  <si>
    <t xml:space="preserve">ΒΕΣ-13298                     </t>
  </si>
  <si>
    <t xml:space="preserve">ΣΤΑΥΡΟΣ ΜΑΖΙΩΤΗΣ Κ ΣΙΑ ΕΕ</t>
  </si>
  <si>
    <t xml:space="preserve">ΒΕΣ-08991                     </t>
  </si>
  <si>
    <t xml:space="preserve">ΙΩΑΝΝΗΣ ΚΟΥΛΟΥΡΗΣ</t>
  </si>
  <si>
    <t xml:space="preserve">ΒΕΣ-24715                     </t>
  </si>
  <si>
    <t xml:space="preserve">ΜΑΡΙΑ ΕΛΕΝΗ ΣΟΥΚΟΥΛΗ ΒΙΛΙΑΛΗ</t>
  </si>
  <si>
    <t xml:space="preserve">ΒΕΣ-25483                     </t>
  </si>
  <si>
    <t xml:space="preserve">SERVIN ΚΑΛΑΜΑΤΑΣ ΕΤΑΙΡΕΙΑ ΠΕΡΙΟΡΙΣΜΕΝΗΣ ΕΥΘΥΝΗΣ</t>
  </si>
  <si>
    <t xml:space="preserve">ΒΕΣ-28332                     </t>
  </si>
  <si>
    <t xml:space="preserve">ΣΑΡΑΦΗ ΠΑΝΑΓΙΩΤΑ</t>
  </si>
  <si>
    <t xml:space="preserve">ΒΕΣ-39150                     </t>
  </si>
  <si>
    <t xml:space="preserve">ΚΑΤΣΙΝΕΛΛΗΣ ΑΠΟΣΤΟΛΟΣ ΚΑΙ ΣΙΑ Ο.Ε.</t>
  </si>
  <si>
    <t xml:space="preserve">ΒΕΣ-14111                     </t>
  </si>
  <si>
    <t xml:space="preserve">ΓΙΑΝΝΑΚΟΠΟΥΛΟΣ ΝΙΚΟΛΑΟΣ</t>
  </si>
  <si>
    <t xml:space="preserve">ΒΕΣ-16461                     </t>
  </si>
  <si>
    <t xml:space="preserve">Α Ρ ΖΑΦΕΙΡΗΣ ΚΑΙ ΣΙΑ ΟΕ</t>
  </si>
  <si>
    <t xml:space="preserve">ΒΕΣ-31391                     </t>
  </si>
  <si>
    <t xml:space="preserve">ΚΕΛΛΑΡΗΣ ΠΑΝΑΓΙΩΤΗΣ</t>
  </si>
  <si>
    <t xml:space="preserve">ΒΕΣ-01684                     </t>
  </si>
  <si>
    <t xml:space="preserve">ΙΩΑΝΝΗΣ  ΣΠ.  ΜΠΟΓΔΟΣ</t>
  </si>
  <si>
    <t xml:space="preserve">ΒΕΣ-18284                     </t>
  </si>
  <si>
    <t xml:space="preserve">Π &amp; Β ΤΣΑΝΤΙΛΑΣ ΑΕΕ ΑΓΡΟΤΙΚΩΝ ΕΦΟΔΙΩΝ</t>
  </si>
  <si>
    <t xml:space="preserve">ΒΕΣ-41423                     </t>
  </si>
  <si>
    <t xml:space="preserve">ΧΡΗΣΤΟΣ. Ι.ΖΑΡΡΟΣ ΚΑΙ ΣΙΑ ΟΕ</t>
  </si>
  <si>
    <t xml:space="preserve">ΒΕΣ-36338                     </t>
  </si>
  <si>
    <t xml:space="preserve">ΧΡΙΣΤΙΝΑ ΖΑΡΚΟΥ &amp; ΣΙΑ ΟΕ</t>
  </si>
  <si>
    <t xml:space="preserve">ΒΕΣ-13841                     </t>
  </si>
  <si>
    <t xml:space="preserve">ΑΝΑΣΤΑΣΙΟΣ ΚΛΕΙΑΣΟΣ</t>
  </si>
  <si>
    <t xml:space="preserve">ΒΕΣ-27433                     </t>
  </si>
  <si>
    <t xml:space="preserve">ΑΛΙΚΗ ΡΕΒΗ</t>
  </si>
  <si>
    <t xml:space="preserve">ΒΕΣ-27499                     </t>
  </si>
  <si>
    <t xml:space="preserve">ΑΔΕΛΦΟΙ ΣΩΤΗΡ ΖΗ ΟΕ</t>
  </si>
  <si>
    <t xml:space="preserve">ΒΕΣ-23725                     </t>
  </si>
  <si>
    <t xml:space="preserve">ΔΕΛΗΓΙΑΝΝΗΣ ΕΜΠΟΡΙΚΗ ΛΙΠΑΝΤΙΚΩΝ ΑΝΤΙΠΡΟΣΩΠΕΙΩΝ ΚΑΥΣΙΜΩΝ &amp; ΑΝΤΑΛΛΑΚΤΙΚΩΝ ΑΥΤΟΚΙΝΗΤΩΝ ΕΤΑΙΡΙΑ ΠΕΡΙΟΡΙΣΜΕΝΗΣ ΕΥΘΥΝΗΣ</t>
  </si>
  <si>
    <t xml:space="preserve">ΒΕΣ-34559                     </t>
  </si>
  <si>
    <t xml:space="preserve">ΕΚΜΕΤΑΛΛΕΥΣΗ ΠΛΥΝΤΗΡΙΩΝ ΑΥΤΟΚΙΝΗΤΩΝ ΛΑΜΠΙΚΟ ΑΝΩΝΥΜΗ ΕΤΑΙΡΕΙΑ</t>
  </si>
  <si>
    <t xml:space="preserve">ΔΥΝΗΤΙΚΑ ΕΝΤΑΣΣΟΜΕΝΕΣ</t>
  </si>
  <si>
    <t xml:space="preserve">ΒΕΣ-00484                     </t>
  </si>
  <si>
    <t xml:space="preserve">ΓΕΩΡΓΙΟΥ ΓΙΩΡΓΟΣ</t>
  </si>
  <si>
    <t xml:space="preserve">ΒΕΣ-43203                     </t>
  </si>
  <si>
    <t xml:space="preserve">ΠΙΤΣΑΚΗ Π. - ΠΤΣΑΚΗΣ Σ. ΟΕ</t>
  </si>
  <si>
    <t xml:space="preserve">ΒΕΣ-11323                     </t>
  </si>
  <si>
    <t xml:space="preserve">ΓΙΑΚΗΣ ΑΓΓΕΛΟΣ</t>
  </si>
  <si>
    <t xml:space="preserve">ΒΕΣ-05844                     </t>
  </si>
  <si>
    <t xml:space="preserve">ΓΙΑΝΝΑΚΟΠΟΥΛΟΥ ΑΙΚΑΤΕΡΙΝΗ</t>
  </si>
  <si>
    <t xml:space="preserve">ΒΕΣ-23669                     </t>
  </si>
  <si>
    <t xml:space="preserve">ΖΑΧΑΡΟΠΟΥΛΟΥ ΣΟΦΙΑ</t>
  </si>
  <si>
    <t xml:space="preserve">ΒΕΣ-04962                     </t>
  </si>
  <si>
    <t xml:space="preserve">ΕΛΕΝΗ ΑΝΔΡΕΑ ΚΩΤΣΙΟΠΟΥΛΟΥ ΚΑΙ ΣΙΑ ΟΕ</t>
  </si>
  <si>
    <t xml:space="preserve">ΒΕΣ-21262                     </t>
  </si>
  <si>
    <t xml:space="preserve">ΜΑΣΟΥΡΙΔΗΣ ΓΙΩΡΓΟΣ</t>
  </si>
  <si>
    <t xml:space="preserve">ΒΕΣ-28544                     </t>
  </si>
  <si>
    <t xml:space="preserve">ΑΘΑΝΑΣΟΠΟΥΛΟΣ ΠΑΝΑΓΙΩΤΗΣ</t>
  </si>
  <si>
    <t xml:space="preserve">ΒΕΣ-18688                     </t>
  </si>
  <si>
    <t xml:space="preserve">ΛΥΓΟΥΡΗ ΑΓΓΕΛΙΚΗ  ΔΗΜΗΤΡΙΟΥ</t>
  </si>
  <si>
    <t xml:space="preserve">ΒΕΣ-32992                     </t>
  </si>
  <si>
    <t xml:space="preserve">ΓΡΑΦΕΙΟ ΓΕΝΙΚΟΥ ΤΟΥΡΙΣΜΟΥ ΚΤΕΛ ΝΟΜΟΥ ΑΡΚΑΔΙΑΣ ΑΝΩΝΥΜΟΣ ΕΤΑΙΡΕΙΑ</t>
  </si>
  <si>
    <t xml:space="preserve">ΒΕΣ-40504                     </t>
  </si>
  <si>
    <t xml:space="preserve">ΜΠΟΥΛΟΥΤΑΣ ΑΠΟΣΤΟΛΟΣ</t>
  </si>
  <si>
    <t xml:space="preserve">ΒΕΣ-38974                     </t>
  </si>
  <si>
    <t xml:space="preserve">ΦΩΤΙΟΣ Γ ΚΥΡΙΑΚΟΠΟΥΛΟΣ ΓΕΩΡΓΙΟΣ Δ ΑΡΓΥΡΟΠΟΥΛΟΣ Ο.Ε.</t>
  </si>
  <si>
    <t xml:space="preserve">ΒΕΣ-15638                     </t>
  </si>
  <si>
    <t xml:space="preserve">ΟΙΚΟΝΟΜΟΥ ΔΗΜΗΤΡΙΟΣ </t>
  </si>
  <si>
    <t xml:space="preserve">ΒΕΣ-33719                     </t>
  </si>
  <si>
    <t xml:space="preserve">ΧΡΗΣΤΟΣ ΓΕΩΡΓΑΚΟΠΟΥΛΟΣ</t>
  </si>
  <si>
    <t xml:space="preserve">ΒΕΣ-17311                     </t>
  </si>
  <si>
    <t xml:space="preserve">ΜΟΥΚΟΥΝΙΔΗΣ ΣΠΥΡ. ΝΙΚΟΛΑΟΣ</t>
  </si>
  <si>
    <t xml:space="preserve">ΒΕΣ-12266                     </t>
  </si>
  <si>
    <t xml:space="preserve">ΣΤΑΜΑΤΑΚΟΥ ΒΑΣΙΛΙΚΗ ΤΟΥ ΙΩΑΝΝΗ</t>
  </si>
  <si>
    <t xml:space="preserve">ΒΕΣ-00580                     </t>
  </si>
  <si>
    <t xml:space="preserve">ΑΝΑΣΤΑΣΙΑ ΛΑΔΟΠΟΥΛΟΥ</t>
  </si>
  <si>
    <t xml:space="preserve">ΒΕΣ-02045                     </t>
  </si>
  <si>
    <t xml:space="preserve">ΚΩΝΣΤΑΝΤΙΝΟΣ ΔΙΑΚΟΥΜΗΣ &amp; ΣΙΑ Ο.Ε.</t>
  </si>
  <si>
    <t xml:space="preserve">ΒΕΣ-09131                     </t>
  </si>
  <si>
    <t xml:space="preserve">ΓΕΩΡΓΙΟΣ ΣΩΤΗΡΟΠΟΥΛΟΣ</t>
  </si>
  <si>
    <t xml:space="preserve">ΒΕΣ-23557                     </t>
  </si>
  <si>
    <t xml:space="preserve">ΣΤΑΜΑΤΟΠΟΥΛΟΣ ΘΕΟΔΩΡΟΣ ΙΩΑΝΝΗΣ</t>
  </si>
  <si>
    <t xml:space="preserve">ΒΕΣ-04058                     </t>
  </si>
  <si>
    <t xml:space="preserve">ΚΑΤΣΙΑΔΡΑΜΗΣ ΝΙΚΟΛΑΟΣ </t>
  </si>
  <si>
    <t xml:space="preserve">ΒΕΣ-35164                     </t>
  </si>
  <si>
    <t xml:space="preserve">ΚΟΚΟΣΙΕΛΗΣ Π. ΚΑΖΑΚΩΝΗΣ Ν. Ο.Ε.</t>
  </si>
  <si>
    <t xml:space="preserve">ΒΕΣ-31941                     </t>
  </si>
  <si>
    <t xml:space="preserve">ΑΛΕΞΟΠΟΥΛΟΣ Ν. ΒΑΣΙΛΕΙΟΣ</t>
  </si>
  <si>
    <t xml:space="preserve">ΒΕΣ-35843                     </t>
  </si>
  <si>
    <t xml:space="preserve">ΓΕΩΡΓΙΟΣ ΔΕΛΗΓΙΑΝΝΗΣ &amp; ΣΙΑ Ε.Ε</t>
  </si>
  <si>
    <t xml:space="preserve">ΒΕΣ-32915                     </t>
  </si>
  <si>
    <t xml:space="preserve">ΚΟΣΚΙΝΑΣ ΑΘΑΝΑΣΙΟΣ</t>
  </si>
  <si>
    <t xml:space="preserve">ΒΕΣ-15573                     </t>
  </si>
  <si>
    <t xml:space="preserve">ΚΡΙΚΑ ΑΓΓΕΛΙΚΗ</t>
  </si>
  <si>
    <t xml:space="preserve">ΒΕΣ-21745                     </t>
  </si>
  <si>
    <t xml:space="preserve">ΣΑΒΟΥΡΔΟΣ ΜΙΧΑΗΛ</t>
  </si>
  <si>
    <t xml:space="preserve">ΒΕΣ-01441                     </t>
  </si>
  <si>
    <t xml:space="preserve">ΣΤΗΡΙΞΗ ΤΟΥΡΙΣΤΙΚΩΝ ΕΠΙΧΕΙΡΗΣΕΩΝ ΠΕΤΡΟΠΟΥΛΟΣ ΑΝΩΝΥΜΗ ΕΤΑΙΡΕΙΑ</t>
  </si>
  <si>
    <t xml:space="preserve">ΒΕΣ-03613                     </t>
  </si>
  <si>
    <t xml:space="preserve">ΑΓΡΟΚΕΝΤΡΟ Σ. ΤΟΥΤΟΥΛΗΣ - Γ. ΛΑΜΠΡΟΥ Ο.Ε.</t>
  </si>
  <si>
    <t xml:space="preserve">ΒΕΣ-38060                     </t>
  </si>
  <si>
    <t xml:space="preserve">ΤΟΤΣΗ ΦΩΤΕΙΝΗ</t>
  </si>
  <si>
    <t xml:space="preserve">ΒΕΣ-16920                     </t>
  </si>
  <si>
    <t xml:space="preserve">ΚΥΡΙΑΚΟΥΛΑΚΟΣ ΒΑΣΙΛΕΙΟΣ</t>
  </si>
  <si>
    <t xml:space="preserve">ΒΕΣ-35873                     </t>
  </si>
  <si>
    <t xml:space="preserve">ΔΙΕΘΝΕΙΣ ΣΥΝΑΛΛΑΓΕΣ ΑΝΩΝΥΜΗ ΕΤΑΙΡΕΙΑ ΕΜΠΟΡΙΚΗ ΒΙΟΤΕΧΝΙΚΗ ΚΑΙ ΑΝΤΙΠΡΟΣΩΠΕΥΤΙΚΗ</t>
  </si>
  <si>
    <t xml:space="preserve">ΒΕΣ-18480                     </t>
  </si>
  <si>
    <t xml:space="preserve">ΧΙΟΣ ΙΩΑΝΝΗΣ</t>
  </si>
  <si>
    <t xml:space="preserve">ΒΕΣ-04719                     </t>
  </si>
  <si>
    <t xml:space="preserve">Ανδρεουλάκης Εμμανουήλ</t>
  </si>
  <si>
    <t xml:space="preserve">ΒΕΣ-38072                     </t>
  </si>
  <si>
    <t xml:space="preserve">ΜΥΟΝΙΟ ΦΩΤΟΒΟΛΤΑΙΚΑ ΜΟΝ ΕΠΕ</t>
  </si>
  <si>
    <t xml:space="preserve">ΒΕΣ-32740                     </t>
  </si>
  <si>
    <t xml:space="preserve">ΛΟΥΚΑΚΟΣ ΔΗΜ. ΓΕΩΡΓΙΟΣ</t>
  </si>
  <si>
    <t xml:space="preserve">ΒΕΣ-32839                     </t>
  </si>
  <si>
    <t xml:space="preserve">ΠΑΠΑΔΟΠΟΥΛΟΣ ΗΛΙΑΣ ΤΟΥ ΒΛΑΣΗ</t>
  </si>
  <si>
    <t xml:space="preserve">ΒΕΣ-06042                     </t>
  </si>
  <si>
    <t xml:space="preserve">Σοφία Σταθοπούλου</t>
  </si>
  <si>
    <t xml:space="preserve">ΒΕΣ-35782                     </t>
  </si>
  <si>
    <t xml:space="preserve">ΓΙΑΝΝΟΠΟΥΛΟΣ ΑΝΔΡΕΑΣ</t>
  </si>
  <si>
    <t xml:space="preserve">ΒΕΣ-23562                     </t>
  </si>
  <si>
    <t xml:space="preserve">Τ.ΔΡΑΝΗΣ-Ξ.ΜΑΡΚΟΠΟΥΛΟΣ Ο.Ε</t>
  </si>
  <si>
    <t xml:space="preserve">ΒΕΣ-25460                     </t>
  </si>
  <si>
    <t xml:space="preserve">ΣΑΚΕΛΛΑΡΑΚΗΣ ΠΑΝΑΓΙΩΤΗΣ</t>
  </si>
  <si>
    <t xml:space="preserve">ΒΕΣ-33161                     </t>
  </si>
  <si>
    <t xml:space="preserve">AΑΝΑΣΤΑΣΙΟΣ  Γ. ΚΕΧΡΟΛΟΓΟΣ</t>
  </si>
  <si>
    <t xml:space="preserve">ΒΕΣ-25474                     </t>
  </si>
  <si>
    <t xml:space="preserve">ΤΑΡΑΝΤΙΛΗΣ ΠΑΝΑΓΙΩΤΗΣ</t>
  </si>
  <si>
    <t xml:space="preserve">ΒΕΣ-38634                     </t>
  </si>
  <si>
    <t xml:space="preserve">ΑΝΤΩΝΙΟΥ Δ. ΠΑΡΑΣΚΕΥΑΣ</t>
  </si>
  <si>
    <t xml:space="preserve">ΒΕΣ-18515                     </t>
  </si>
  <si>
    <t xml:space="preserve">ΣΟΦΟΣ ΔΗΜΗΤΡΙΟΣ</t>
  </si>
  <si>
    <t xml:space="preserve">ΒΕΣ-36101                     </t>
  </si>
  <si>
    <t xml:space="preserve">ΠΕΤΡΑΚΗΣ ΓΕΩΡΓΙΟΣ</t>
  </si>
  <si>
    <t xml:space="preserve">ΒΕΣ-15956                     </t>
  </si>
  <si>
    <t xml:space="preserve">K.ΠΕΤΡΙΔΟΥ Δ.ΕΞΑΔΑΚΤΥΛΟΣ ΟΕ</t>
  </si>
  <si>
    <t xml:space="preserve">ΒΕΣ-35476                     </t>
  </si>
  <si>
    <t xml:space="preserve">Β. ΠΟΛΥΧΡΟΝΟΠΟΥΛΟΥ Κ Δ. ΣΕΡΓΗ ΚΑΙ ΣΙΑ Ο.Ε.</t>
  </si>
  <si>
    <t xml:space="preserve">ΒΕΣ-02848                     </t>
  </si>
  <si>
    <t xml:space="preserve">ΕΛΕΝΗ ΛΕΚΑΚΗ</t>
  </si>
  <si>
    <t xml:space="preserve">ΒΕΣ-29967                     </t>
  </si>
  <si>
    <t xml:space="preserve">ΑΡΧΟΝΤΑΚΗ ΑΝΑΣΤΑΣΙΑ</t>
  </si>
  <si>
    <t xml:space="preserve">ΒΕΣ-11557                     </t>
  </si>
  <si>
    <t xml:space="preserve">ΧΡΗΣΤΟΣ ΝΩΤΗΣ</t>
  </si>
  <si>
    <t xml:space="preserve">ΒΕΣ-21345                     </t>
  </si>
  <si>
    <t xml:space="preserve">ΤΣΑΦΑΤΙΝΟΥ ΚΑΤΕΡΙΝΑ ΚΑΙ ΣΙΑ Ε.Ε</t>
  </si>
  <si>
    <t xml:space="preserve">ΒΕΣ-35916                     </t>
  </si>
  <si>
    <t xml:space="preserve">ΑΦΟΙ Ν.ΝΙΚΗΤΑ Ο.Ε</t>
  </si>
  <si>
    <t xml:space="preserve">ΒΕΣ-20295                     </t>
  </si>
  <si>
    <t xml:space="preserve">Κ. ΚΙΟΥΛΟΣ - Β. ΠΑΠΑΣΑΡΑΝΤΟΠΟΥΛΟΣ ΟΕ</t>
  </si>
  <si>
    <t xml:space="preserve">ΒΕΣ-07317                     </t>
  </si>
  <si>
    <t xml:space="preserve">ΤΑΜΠΑΚΗΣ ΧΡΙΣΤΟΣ</t>
  </si>
  <si>
    <t xml:space="preserve">ΒΕΣ-19881                     </t>
  </si>
  <si>
    <t xml:space="preserve">ΜΕΙΜΕΤΕΑΣ ΝΙΚΟΛΑΟΣ ΤΟΥ ΙΩΑΝΝΗ</t>
  </si>
  <si>
    <t xml:space="preserve">ΒΕΣ-13345                     </t>
  </si>
  <si>
    <t xml:space="preserve">ΧΟΥΤΟΠΟΥΛΟΣ ΓΕΩΡΓΙΟΣ</t>
  </si>
  <si>
    <t xml:space="preserve">ΒΕΣ-38260                     </t>
  </si>
  <si>
    <t xml:space="preserve">Ι.ΓΙΑΝΝΙΤΣΙΟΣ ΚΑΙ ΣΙΑ ΟΕ</t>
  </si>
  <si>
    <t xml:space="preserve">ΒΕΣ-00851                     </t>
  </si>
  <si>
    <t xml:space="preserve">ΕΜΠΟΡΙΑ ΑΥΤΟΚΙΝΗΤΩΝ ΑΝΤΑΛΛΑΚΤΙΚΩΝ ΑΥΤΟΚΙΝΗΤΟΥ &amp; ΠΡΟΙΟΝΤΩΝ ΗΛΕΚΤΡΟΜΗΧΑΝΟΛΟΓΙΚΩΝ ΕΦΑΡΜΟΓΩΝ ΑΕ</t>
  </si>
  <si>
    <t xml:space="preserve">ΒΕΣ-04071                     </t>
  </si>
  <si>
    <t xml:space="preserve">ΓΕΩΡΓΙΛΑ ΜΑΡΙΑ</t>
  </si>
  <si>
    <t xml:space="preserve">ΒΕΣ-05172                     </t>
  </si>
  <si>
    <t xml:space="preserve">ΛΑΣΚΑΡΗΣ ΙΩΑΝΝΗΣ &amp; ΛΑΜΠΡΟΠΟΥΛΟΥ ΣΤΑΥΡΟΥΛΑ Ο.Ε.</t>
  </si>
  <si>
    <t xml:space="preserve">ΒΕΣ-23452                     </t>
  </si>
  <si>
    <t xml:space="preserve">ΛΟΥΚΑΙΤΗΣ ΑΝΩΝΥΜΗ ΕΜΠΟΡΙΚΗ ΕΤΑΙΡΙΑ</t>
  </si>
  <si>
    <t xml:space="preserve">ΒΕΣ-21944                     </t>
  </si>
  <si>
    <t xml:space="preserve">ΠΑΜΠΟΥΚΤΣΙΔΗΣ ΙΩΣΗΦ</t>
  </si>
  <si>
    <t xml:space="preserve">ΒΕΣ-18174                     </t>
  </si>
  <si>
    <t xml:space="preserve">ΤΣIΟΔΡΑΣ ΠΑΝΑΓΙΩΤΗΣ</t>
  </si>
  <si>
    <t xml:space="preserve">ΒΕΣ-29618                     </t>
  </si>
  <si>
    <t xml:space="preserve">ΚΕΛΑΜΗ ΕΛΕΝΗ &amp; ΣΙΑ ΟΕ</t>
  </si>
  <si>
    <t xml:space="preserve">ΒΕΣ-21831                     </t>
  </si>
  <si>
    <t xml:space="preserve">ΜΑΡΚΟΥ ΕΛ. &amp; ΛΑΓΟΠΑΤΗΣ ΝΙΚ. Ο.Ε.</t>
  </si>
  <si>
    <t xml:space="preserve">ΒΕΣ-00047                     </t>
  </si>
  <si>
    <t xml:space="preserve">ΔΗΜΗΤΡΙΟΣ ΝΙΚΟΛΑΡΟΣ ΚΑΙ ΣΙΑ ΕΤΑΙΡΙΑ ΠΕΡΙΟΡΙΣΜΕΝΗΣ ΕΥΘΥΝΗΣ</t>
  </si>
  <si>
    <t xml:space="preserve">ΒΕΣ-01885                     </t>
  </si>
  <si>
    <t xml:space="preserve">ΣΟΥΣΑΝΗΣ ΣΤΥΛΙΑΝΟΣ</t>
  </si>
  <si>
    <t xml:space="preserve">ΒΕΣ-18736                     </t>
  </si>
  <si>
    <t xml:space="preserve">POSTOLACHE ROMEO</t>
  </si>
  <si>
    <t xml:space="preserve">ΒΕΣ-23388                     </t>
  </si>
  <si>
    <t xml:space="preserve">ΛΑΓΑΝΑΣ  ΑΓΗΣΙΛΑΟΣ</t>
  </si>
  <si>
    <t xml:space="preserve">ΒΕΣ-18242                     </t>
  </si>
  <si>
    <t xml:space="preserve">ΒΟΥΤΕΛΗΣ ΛΕΩΝΙΔΑΣ ΤΟΥ ΝΙΚΟΛΑΟΥ</t>
  </si>
  <si>
    <t xml:space="preserve">ΒΕΣ-18641                     </t>
  </si>
  <si>
    <t xml:space="preserve">ΑΝΔΡΙΤΣΑΚΗΣ ΑΝΑΣΤΑΣΙΟΣ</t>
  </si>
  <si>
    <t xml:space="preserve">ΒΕΣ-17373                     </t>
  </si>
  <si>
    <t xml:space="preserve">ΚΟΥΡΜΠΕΛΗΣ ΙΩΑΝΝΗΣ </t>
  </si>
  <si>
    <t xml:space="preserve">ΒΕΣ-06957                     </t>
  </si>
  <si>
    <t xml:space="preserve">ΠΑΝΑΓΙΩΤΗΣ ΝΙΚ. ΠΛΕΜΑΤΙΑΣ</t>
  </si>
  <si>
    <t xml:space="preserve">ΒΕΣ-06853                     </t>
  </si>
  <si>
    <t xml:space="preserve">ΜΠΕΝΟΣ ΚΩΝΣΤΑΝΤΙΝΟΣ</t>
  </si>
  <si>
    <t xml:space="preserve">ΒΕΣ-43331                     </t>
  </si>
  <si>
    <t xml:space="preserve">ΔΗΜΗΤΡΗΣ ΠΑΣΤΡΑΣ</t>
  </si>
  <si>
    <t xml:space="preserve">ΒΕΣ-05547                     </t>
  </si>
  <si>
    <t xml:space="preserve">SCHMITT CAMILLE LUISE PAULETTE</t>
  </si>
  <si>
    <t xml:space="preserve">ΒΕΣ-13154                     </t>
  </si>
  <si>
    <t xml:space="preserve">ΔΗΜΗΤΡΙΟΥ ΜΑΡΙΟΣ</t>
  </si>
  <si>
    <t xml:space="preserve">ΒΕΣ-00969                     </t>
  </si>
  <si>
    <t xml:space="preserve">ΨΥΓΕΙΑ ΚΑΡΑΜΠΕΛΑ ΑΒΕΕ</t>
  </si>
  <si>
    <t xml:space="preserve">ΒΕΣ-08924                     </t>
  </si>
  <si>
    <t xml:space="preserve">ΖΩΑΚΟΣ ΣΤΥΛΙΑΝΟΣ</t>
  </si>
  <si>
    <t xml:space="preserve">ΒΕΣ-37707                     </t>
  </si>
  <si>
    <t xml:space="preserve">ΚΟΥΑΡΚ ΦΩΤΟΒΟΛΤΑΙΚΑ ΜΟΝ ΕΠΕ</t>
  </si>
  <si>
    <t xml:space="preserve">ΒΕΣ-30194                     </t>
  </si>
  <si>
    <t xml:space="preserve">ΑΝΑΣΤΑΣΑΚΗ ΝΙΚΗ</t>
  </si>
  <si>
    <t xml:space="preserve">ΒΕΣ-32298                     </t>
  </si>
  <si>
    <t xml:space="preserve">ΑΛΕΞΟΠΟΥΛΟΣ ΓΕΩΡΓΙΟΣ</t>
  </si>
  <si>
    <t xml:space="preserve">ΒΕΣ-05164                     </t>
  </si>
  <si>
    <t xml:space="preserve">ΛΑΣΚΑΡΗΣ &amp; ΣΥΝΕΡΓΑΤΕΣ Ε.Ε.</t>
  </si>
  <si>
    <t xml:space="preserve">ΒΕΣ-11113                     </t>
  </si>
  <si>
    <t xml:space="preserve">ΚΑΤΕΜΗΣ ΙΩΑΝΝΗΣ ΤΟΥ ΓΕΩΡΓΙΟΥ</t>
  </si>
  <si>
    <t xml:space="preserve">ΒΕΣ-12370                     </t>
  </si>
  <si>
    <t xml:space="preserve">ΓΡΑΜΜΑΤΙΚΑΚΗΣ ΓΕΩΡΓΙΟΣ</t>
  </si>
  <si>
    <t xml:space="preserve">ΒΕΣ-14451                     </t>
  </si>
  <si>
    <t xml:space="preserve">ΑΦΟΙ Ν. ΒΕΚΡΑΚΟΥ ΟΕ</t>
  </si>
  <si>
    <t xml:space="preserve">ΒΕΣ-24860                     </t>
  </si>
  <si>
    <t xml:space="preserve">Γ.ΧΡΗΣΤΟΥ-Χ.ΚΑΚΛΕΑΣ ΟΕ</t>
  </si>
  <si>
    <t xml:space="preserve">ΒΕΣ-03947                     </t>
  </si>
  <si>
    <t xml:space="preserve">ΣΟΦΙΑ &amp; ΝΙΚΟΛΑΟΣ ΑΣΣΙΟΥΡΑΣ ΕΠΕ</t>
  </si>
  <si>
    <t xml:space="preserve">ΒΕΣ-04678                     </t>
  </si>
  <si>
    <t xml:space="preserve">ΧΡΗΣΤΟΣ ΚΑΙ ΑΘΑΝΑΣΙΟΣ ΚΑΤΣΟΣ ΟΕ</t>
  </si>
  <si>
    <t xml:space="preserve">ΒΕΣ-22554                     </t>
  </si>
  <si>
    <t xml:space="preserve">ΙΩΑΝΝΗΣ ΒΛΑΣΣΗΣ &amp; ΣΙΑ ΟΕ</t>
  </si>
  <si>
    <t xml:space="preserve">ΒΕΣ-33587                     </t>
  </si>
  <si>
    <t xml:space="preserve">ΔΑΛΙΑΚΟΥΡΑ ΘΕΟΔΩΡΑ</t>
  </si>
  <si>
    <t xml:space="preserve">ΒΕΣ-11629                     </t>
  </si>
  <si>
    <t xml:space="preserve">ΣΑΒΟΥΡΔΟΥ ΤΡΙΑΝΤΑΦΥΛΛΕΝΙΑ ΝΙΚΟΛΑΟΣ</t>
  </si>
  <si>
    <t xml:space="preserve">ΒΕΣ-11246                     </t>
  </si>
  <si>
    <t xml:space="preserve">ΧΑΤΖΗΑΛΕΞΑΝΔΡΟΥ ΚΩΝ.ΙΩΑΝΝΗΣ</t>
  </si>
  <si>
    <t xml:space="preserve">ΒΕΣ-24389                     </t>
  </si>
  <si>
    <t xml:space="preserve">ΣΑΒΟΥΡΔΟΣ ΝΕΚΤΑΡΙΟΣ</t>
  </si>
  <si>
    <t xml:space="preserve">ΒΕΣ-14744                     </t>
  </si>
  <si>
    <t xml:space="preserve">ERGO SAFETY ΕΠΕ</t>
  </si>
  <si>
    <t xml:space="preserve">ΒΕΣ-15879                     </t>
  </si>
  <si>
    <t xml:space="preserve">ΓΕΩΡΓΙΟΣ ΝΙΚ. ΛΟΝΤΟΣ</t>
  </si>
  <si>
    <t xml:space="preserve">ΒΕΣ-20590                     </t>
  </si>
  <si>
    <t xml:space="preserve">ΠΑΠΑΛΕΞΙΟΥ ΚΩΝΣΤΑΝΤΙΝΑ </t>
  </si>
  <si>
    <t xml:space="preserve">ΒΕΣ-35925                     </t>
  </si>
  <si>
    <t xml:space="preserve">ΓΙΑΚΟΥΜΗΣ ΙΩΑΝΝΗΣ</t>
  </si>
  <si>
    <t xml:space="preserve">ΒΕΣ-20705                     </t>
  </si>
  <si>
    <t xml:space="preserve">ΘΕΟΔΩΡΟΠΟΥΛΟΣ ΑΠΟΣΤΟΛΗΣ </t>
  </si>
  <si>
    <t xml:space="preserve">ΒΕΣ-06408                     </t>
  </si>
  <si>
    <t xml:space="preserve">MICROFILL ΒΙΟΜΗΧΑΝΙΑ ΠΛΗΡΩΤΙΚΩΝ ΥΛΙΚΩΝ Κ. ΖΑΦΡΑΝΑΣ ΑΝΩΝΥΜΟΣ ΕΤΑΙΡΙΑ</t>
  </si>
  <si>
    <t xml:space="preserve">ΒΕΣ-34788                     </t>
  </si>
  <si>
    <t xml:space="preserve">ΣΟΦΙΚΙΤΗ ΔΙΑΚΟΣΜΗΤΙΚΑ ΠΕΤΡΩΜΑΤΑ ΕΠΕ</t>
  </si>
  <si>
    <t xml:space="preserve">ΒΕΣ-26663                     </t>
  </si>
  <si>
    <t xml:space="preserve">ΑΝΩΝΥΜΗ ΕΜΠΟΡΙΚΗ ΒΙΟΤΕΧΝΙΚΗ ΕΤΑΙΡΕΙΑ ΠΑΡΑΓΩΓΗΣ ΕΜΠΟΡΙΑΣ ΤΥΠΟΠΟΙΗΣΗΣ ΚΑΙ ΕΜΦΙΑΛΩΣΗΣ ΞΥΔΙΟΥ</t>
  </si>
  <si>
    <t xml:space="preserve">ΒΕΣ-05330                     </t>
  </si>
  <si>
    <t xml:space="preserve">Ν. Γ. ΚΑΛΛΙΚΟΥΝΗΣ Α.Ε.</t>
  </si>
  <si>
    <t xml:space="preserve">ΒΕΣ-28881                     </t>
  </si>
  <si>
    <t xml:space="preserve">AMCO ΟΛΟΚΛΗΡΩΜΕΝΑ ΣΥΣΤΗΜΑΤΑ ΥΨΗΛΗΣ ΤΕΧΝΟΛΟΓΙΑΣ ΑΝΩΝΥΜΗ ΒΙΟΜΗΧΑΝΙΚΗ ΚΑΙ ΕΜΠΟΡΙΚΗ ΕΤΑΙΡΕΙΑ</t>
  </si>
  <si>
    <t xml:space="preserve">ΒΕΣ-11995                     </t>
  </si>
  <si>
    <t xml:space="preserve">ΚΑΝΕΛΛΟΣ ΣΤΑΜΑΤΗΣ &amp; ΣΙΑ ΟΕ</t>
  </si>
  <si>
    <t xml:space="preserve">ΒΕΣ-07061                     </t>
  </si>
  <si>
    <t xml:space="preserve">ΒΑΣΙΛΕΙΟΣ ΚΑΙ ΑΙΚΑΤΕΡΙΝΗ ΚΟΤΤΑΡΙΔΗ ΟΕ</t>
  </si>
  <si>
    <t xml:space="preserve">ΒΕΣ-17991                     </t>
  </si>
  <si>
    <t xml:space="preserve">ΠΑΛΟ ΨΗΦΙΑΚΕΣ ΤΕΧΝΟΛΟΓΙΕΣ ΕΠΕ</t>
  </si>
  <si>
    <t xml:space="preserve">ΒΕΣ-10626                     </t>
  </si>
  <si>
    <t xml:space="preserve">ΑΦΟΙ ΚΛΕΝΙΑ ΚΑΙ ΣΙΑ Ο.Ε.</t>
  </si>
  <si>
    <t xml:space="preserve">ΒΕΣ-19925                     </t>
  </si>
  <si>
    <t xml:space="preserve">ΚΟΥΡΟΥΠΗΣ ΜΠΙΝΙΑΡΗΣ Α.Ε</t>
  </si>
  <si>
    <t xml:space="preserve">ΒΕΣ-04870                     </t>
  </si>
  <si>
    <t xml:space="preserve">ΣΚΑΡΤΑΔΟΣ ΚΩΝΣΤΑΝΤΙΝΟΣ</t>
  </si>
  <si>
    <t xml:space="preserve">ΒΕΣ-00573                     </t>
  </si>
  <si>
    <t xml:space="preserve">ΜΑΝΤΖΑΡΗΣ ΑΝΩΝΥΜΗ ΕΤΑΙΡΕΙΑ</t>
  </si>
  <si>
    <t xml:space="preserve">ΒΕΣ-37082                     </t>
  </si>
  <si>
    <t xml:space="preserve">ΗΛΕΚΤΡΟΝΙΚΕΣ ΕΚΤΥΠΩΤΙΚΕΣ ΕΦΑΡΜΟΓΕΣ Α.Ε.</t>
  </si>
  <si>
    <t xml:space="preserve">ΒΕΣ-22409                     </t>
  </si>
  <si>
    <t xml:space="preserve">ΠΟΚΑΣ ΑΡΚΑΔΙΚΗ ΑΝΑΚΥΚΛΩΣΗ ΕΤΑΙΡΕΙΑ ΠΕΡΙΟΡΙΣΜΕΝΗΣ ΕΥΘΥΝΗΣ</t>
  </si>
  <si>
    <t xml:space="preserve">ΒΕΣ-37821                     </t>
  </si>
  <si>
    <t xml:space="preserve">ΒΑΣΙΛΕΙΟΣ ΖΩΤΑΚΗΣ &amp; ΣΙΑ Ε.Ε.</t>
  </si>
  <si>
    <t xml:space="preserve">ΒΕΣ-35237                     </t>
  </si>
  <si>
    <t xml:space="preserve">ΔΗΜΟΠΟΥΛΟΣ ΠΑΝΑΓΙΩΤΗΣ &amp; ΣΙΑ Ο.Ε.</t>
  </si>
  <si>
    <t xml:space="preserve">ΒΕΣ-40688                     </t>
  </si>
  <si>
    <t xml:space="preserve">Δ.ΣΚΑΖΑΣ-Θ.ΑΡΓΥΡΙΟΥ ΕΠΕ</t>
  </si>
  <si>
    <t xml:space="preserve">ΒΕΣ-16098                     </t>
  </si>
  <si>
    <t xml:space="preserve">ΔΗΜΗΤΡΑΤΟΣ ΣΠΥΡΙΔΩΝ</t>
  </si>
  <si>
    <t xml:space="preserve">ΒΕΣ-15299                     </t>
  </si>
  <si>
    <t xml:space="preserve">ΔΙΚΑΙΟΣ ΓΕΩΡΓΙΟΣ Ο.Ε.</t>
  </si>
  <si>
    <t xml:space="preserve">ΒΕΣ-13228                     </t>
  </si>
  <si>
    <t xml:space="preserve">ΠΑΝΑΡΙΤΗ Κ. - ΜΑΝΙΑΤΑΚΟΥ ΑΔ. Ο.Ε.</t>
  </si>
  <si>
    <t xml:space="preserve">ΒΕΣ-09514                     </t>
  </si>
  <si>
    <t xml:space="preserve">Ι. ΡΕΣΚΟΣ &amp; ΣΙΑ Ο.Ε</t>
  </si>
  <si>
    <t xml:space="preserve">ΒΕΣ-32948                     </t>
  </si>
  <si>
    <t xml:space="preserve">BAΣΙΛΕΙΟΣ ΑΛΕΞ. ΜΠΑΣΑΝΙΩΤΗΣ Α.Ε. ΕΤΑΙΡΙΑ ΕΠΕΞΕΡΓΑΣΙΑΣ ΚΑΙ ΕΜΠΟΡΙΑΣ ΠΕΤΡΕΛΑΙΟΧΗΜΙΚΩΝ -ΑΓΡΟΤΙΚΩΝ ΠΡΟΙΟΝΤΩΝ-LOGISTICK</t>
  </si>
  <si>
    <t xml:space="preserve">ΒΕΣ-40529                     </t>
  </si>
  <si>
    <t xml:space="preserve">ΚΟΥΤΣΟΒΑΣΙΛΗΣ ΠΑΝΑΓΙΩΤΗΣ</t>
  </si>
  <si>
    <t xml:space="preserve">ΒΕΣ-25445                     </t>
  </si>
  <si>
    <t xml:space="preserve">N.S.E. ΥΠΗΡΕΣΙΕΣ ΟΛΟΚΛΗΡΩΣΗΣ ΣΥΣΤΗΜΑΤΩΝ Ε.Π.Ε.</t>
  </si>
  <si>
    <t xml:space="preserve">ΒΕΣ-23309                     </t>
  </si>
  <si>
    <t xml:space="preserve">ΖΥΓΟΥΡΗΣ ΕΥΣΤΑΘΙΟΣ ΚΑΙ ΣΙΑ Ε.Β.Ε.</t>
  </si>
  <si>
    <t xml:space="preserve">ΒΕΣ-03067                     </t>
  </si>
  <si>
    <t xml:space="preserve">ΑΛΚΗ ΒΙΟΤΕΧΝΙΚΗ Ε.Π.Ε. ΣΟΚΟΛΑΤΑΣ - ΚΑΚΑΟ - ΖΑΧΑΡΩΔΩΝ</t>
  </si>
  <si>
    <t xml:space="preserve">ΒΕΣ-13487                     </t>
  </si>
  <si>
    <t xml:space="preserve">ΘΕΟΔΩΡΟΠΟΥΛΟΥ ΕΙΡΗΝΗ</t>
  </si>
  <si>
    <t xml:space="preserve">ΒΕΣ-01865                     </t>
  </si>
  <si>
    <t xml:space="preserve">MAΡΚΟΣ ΓΕΩΡΓΙΟΣ</t>
  </si>
  <si>
    <t xml:space="preserve">ΒΕΣ-19549                     </t>
  </si>
  <si>
    <t xml:space="preserve">ΠΑΥΛΟΣ ΧΡΑΜΠΑΝΗΣ</t>
  </si>
  <si>
    <t xml:space="preserve">ΒΕΣ-33169                     </t>
  </si>
  <si>
    <t xml:space="preserve">ΜΠΟΥΖΑΛΑKΟΣ ΔΗΜΗΤΡΙΟΣ</t>
  </si>
  <si>
    <t xml:space="preserve">ΒΕΣ-18607                     </t>
  </si>
  <si>
    <t xml:space="preserve">ΜΑΚΡΗΣ ΠΑΝΑΓΙΩΤΗΣ</t>
  </si>
  <si>
    <t xml:space="preserve">ΒΕΣ-00688                     </t>
  </si>
  <si>
    <t xml:space="preserve">ΑΛΦΑ ΠΑΚ ΑΝΩΝΥΜΗ ΕΤΑΙΡΕΙΑ ΕΠΕΞΕΡΓΑΣΙΑΣ ΕΥΚΑΜΠΤΩΝ ΥΛΙΚΩΝ ΣΥΣΚΕΥΑΣΙΑΣ</t>
  </si>
  <si>
    <t xml:space="preserve">ΒΕΣ-11267                     </t>
  </si>
  <si>
    <t xml:space="preserve">ΓΚΙΩΝΗΣ ΙΩΑΝΝΗΣ</t>
  </si>
  <si>
    <t xml:space="preserve">ΒΕΣ-14668                     </t>
  </si>
  <si>
    <t xml:space="preserve">ΚΩΣΤΑΝΤΙΝΟΣ ΚΟΥΡΤΕΣΗΣ ΚΑΙ ΣΙΑ ΕΤΑΙΡΕΙΑ ΠΕΡΙΟΡΙΣΜΕΝΗΣ ΕΥΘΥΝΗΣ </t>
  </si>
  <si>
    <t xml:space="preserve">ΒΕΣ-25045                     </t>
  </si>
  <si>
    <t xml:space="preserve">ΠΙΕΤΡΗΣ ΑΡΤΟΠΟΙΙΑ ΖΑΧΑΡΟΠΛΑΣΤΙΚΗ ΑΕ</t>
  </si>
  <si>
    <t xml:space="preserve">ΒΕΣ-18436                     </t>
  </si>
  <si>
    <t xml:space="preserve">ΒΛΑΧΟΣ ΝΙΚΟΛΑΟΣ</t>
  </si>
  <si>
    <t xml:space="preserve">ΒΕΣ-35574                     </t>
  </si>
  <si>
    <t xml:space="preserve">ΚΑΤΣΟΥΛΩΤΟΣ ΔΗΜΗΤΡΙΟΣ</t>
  </si>
  <si>
    <t xml:space="preserve">ΒΕΣ-02637                     </t>
  </si>
  <si>
    <t xml:space="preserve">ΜΠΟΥΛΟΥΛΗΣ ΔΙΟΝΥΣΙΟΣ</t>
  </si>
  <si>
    <t xml:space="preserve">ΒΕΣ-10930                     </t>
  </si>
  <si>
    <t xml:space="preserve">ΚΟΥΤΣΟΥΚΑΛΗΣ ΝΙΚΟΛΑΟΣ</t>
  </si>
  <si>
    <t xml:space="preserve">ΒΕΣ-21254                     </t>
  </si>
  <si>
    <t xml:space="preserve">ΝΙΚΗΤΕΑΣ ΕΥΑΓΓΕΛΟΣ ΚΑΙ ΣΙΑ ΕΕ</t>
  </si>
  <si>
    <t xml:space="preserve">ΒΕΣ-22276                     </t>
  </si>
  <si>
    <t xml:space="preserve">ΧΡΙΣΤΟΠΟΥΛΟΣ ΠΑΥΛΟΣ</t>
  </si>
  <si>
    <t xml:space="preserve">ΒΕΣ-07817                     </t>
  </si>
  <si>
    <t xml:space="preserve">ΜΠΟΥΜΠΟΠΟΥΛΟΣ ΔΗΜΗΤΡΙΟΣ</t>
  </si>
  <si>
    <t xml:space="preserve">ΒΕΣ-07824                     </t>
  </si>
  <si>
    <t xml:space="preserve">ΑΝΩΝΥΜΗ ΒΙΟΤΕΧΝΙΚΗ ΕΜΠΟΡΙΚΗ ΕΤΑΙΡΕΙΑ ΚΑΤΑΣΚΕΥΗΣ ΚΑΙ ΕΜΠΟΡΙΑΣ ΕΙΔΩΝ ΣΚΙΑΣΗΣ ΑΠΟΣΤΟΛΟΠΟΥΛΟΣ Α.Ε.</t>
  </si>
  <si>
    <t xml:space="preserve">ΒΕΣ-15020                     </t>
  </si>
  <si>
    <t xml:space="preserve">ΒΙΟΜΗΧΑΝΙΑ ΣΦΟΛΙΑΤΑΣ-ΖΥΜΑΡΙΚΩΝ-ΕΙΔΩΝ ΑΡΤΟΠΟΙΙΑΣ-ΤΣΑΜΠΑΣΗΣ ΑΝΩΝΥΜΗ ΕΤΑΙΡΕΙΑ</t>
  </si>
  <si>
    <t xml:space="preserve">ΒΕΣ-18027                     </t>
  </si>
  <si>
    <t xml:space="preserve">ΑΦΟΙ ΤΣΑΜΠΟΥΚΑ Ο.Ε.</t>
  </si>
  <si>
    <t xml:space="preserve">ΒΕΣ-27486                     </t>
  </si>
  <si>
    <t xml:space="preserve">ΑΝΤΩΝΙΟΣ ΔΙΑΜΑΝΤΟΠΟΥΛΟΣ &amp; ΣΙΑ Ε.Ε.</t>
  </si>
  <si>
    <t xml:space="preserve">ΒΕΣ-32306                     </t>
  </si>
  <si>
    <t xml:space="preserve">ΑΦΟΙ ΤΕΡΖΗ Ο.Ε</t>
  </si>
  <si>
    <t xml:space="preserve">ΒΕΣ-26376                     </t>
  </si>
  <si>
    <t xml:space="preserve">ΣΩΤΗΡΙΟΣ ΤΣΟΤΣΩΝΗΣ ΚΑΙ ΣΙΑ Ε.Ε.</t>
  </si>
  <si>
    <t xml:space="preserve">ΒΕΣ-02568                     </t>
  </si>
  <si>
    <t xml:space="preserve">ΑΡΓΥΡΙΟΥ ΦΩΤΙΟΣ ΑΡΓΥΡΙΟΥ ΚΩΝΣΤΑΝΤΙΝΟΣ ΟΕ</t>
  </si>
  <si>
    <t xml:space="preserve">ΒΕΣ-08775                     </t>
  </si>
  <si>
    <t xml:space="preserve">ΣΤΑΝΤΑΡ ΜΠΕΤΟΝ ΕΠΕ </t>
  </si>
  <si>
    <t xml:space="preserve">ΒΕΣ-03779                     </t>
  </si>
  <si>
    <t xml:space="preserve">ΑΦΟΙ Ι. ΚΑΤΣΙΡΟΥ  ΚΑΙ ΣΙΑ ΟΕ</t>
  </si>
  <si>
    <t xml:space="preserve">ΒΕΣ-05158                     </t>
  </si>
  <si>
    <t xml:space="preserve">ΣΤ. ΧΑΛΙΚΙΑΣ &amp; ΣΙΑ ΟΕ</t>
  </si>
  <si>
    <t xml:space="preserve">ΒΕΣ-11146                     </t>
  </si>
  <si>
    <t xml:space="preserve">ΝΑΚΗΣ ΚΑΤΑΣΚΕΥΑΣΤΙΚΗ ΕΤΑΙΡΕΙΑ ΠΕΡΙΟΡΙΣΜΕΝΗΣ ΕΥΘΥΝΗΣ</t>
  </si>
  <si>
    <t xml:space="preserve">ΒΕΣ-18683                     </t>
  </si>
  <si>
    <t xml:space="preserve">ΠΑΝΤΑΖΟΠΟΥΛΟΣ ΙΩΑΝΝΗΣ</t>
  </si>
  <si>
    <t xml:space="preserve">ΒΕΣ-10492                     </t>
  </si>
  <si>
    <t xml:space="preserve">ΔΗΜΗΤΡΙΟΣ ΓΕΩΡ. ΜΑΡΚΟΠΟΥΛΟΣ</t>
  </si>
  <si>
    <t xml:space="preserve">ΒΕΣ-08581                     </t>
  </si>
  <si>
    <t xml:space="preserve">ΣΤΕΛΙΟΣ ΡΟΚΙΖΑΣ ΑΝΩΝΥΜΟΣ ΒΙΟΤΕΧΝΙΚΗ ΚΑΙ ΕΜΠΟΡΙΚΗ ΕΤΑΙΡΕΙΑ ΓΕΩΡΓΙΚΩΝ ΕΦΟΔΙΩΝ-ΤΕΧΝΙΚΩΝ ΕΡΓΩΝ-ΑΝΑΚΥΚΛΩΣΗ ΠΛΑΣΤΙΚΩΝ ΑΠΟΡΡΙΜΑΤΩΝ</t>
  </si>
  <si>
    <t xml:space="preserve">ΒΕΣ-13886                     </t>
  </si>
  <si>
    <t xml:space="preserve">ΧΑΡΑΛΑΜΠΙΔΗΣ ΣΩΚΡΑΤΗΣ</t>
  </si>
  <si>
    <t xml:space="preserve">ΒΕΣ-20933                     </t>
  </si>
  <si>
    <t xml:space="preserve">ΑΡΓΥΡΙΟΣ ΜΠΑΚΛΩΡΗΣ-ΑΝΑΣΤΑΣΙΟΣ ΠΙΠΙΛΟΣ Ο.Ε.</t>
  </si>
  <si>
    <t xml:space="preserve">ΒΕΣ-19621                     </t>
  </si>
  <si>
    <t xml:space="preserve">ΑΝΔΡΕΑΣ ΚΑΠΛΑΝΤΖΗΣ</t>
  </si>
  <si>
    <t xml:space="preserve">ΒΕΣ-18548                     </t>
  </si>
  <si>
    <t xml:space="preserve">ΔΗΜΗΤΡΙΟΣ ΣΟΒΟΛΟΣ &amp; ΥΙΟΣ Ο.Ε.</t>
  </si>
  <si>
    <t xml:space="preserve">ΒΕΣ-13486                     </t>
  </si>
  <si>
    <t xml:space="preserve">ΚΟΥΤΣΟΥΚΑΛΗΣ ΠΑΝΑΓΙΩΤΗΣ</t>
  </si>
  <si>
    <t xml:space="preserve">ΒΕΣ-21295                     </t>
  </si>
  <si>
    <t xml:space="preserve">ΕΙΡΗΝΗ ΑΡΙΑΔΝΗ ΠΑΥΛΙΝΑ ΚΑΡΑΜΠΑΤΟΥ</t>
  </si>
  <si>
    <t xml:space="preserve">ΔΥΝΗΤΙΚΑ ΕΝΤΑΣΣΟΜΕΝΕΣ </t>
  </si>
  <si>
    <t xml:space="preserve">ΒΕΣ-27892                     </t>
  </si>
  <si>
    <t xml:space="preserve">ΠΑΠΑΓΕΩΡΓΙΟΥ ΔΗΜΗΤΡΑ</t>
  </si>
  <si>
    <t xml:space="preserve">ΒΕΣ-28073                     </t>
  </si>
  <si>
    <t xml:space="preserve">ΒΑΣΙΛΕΙΟΣ ΣΤΑΜΑΤΕΑΣ ΚΑΙ ΣΙΑ ΕΕ</t>
  </si>
  <si>
    <t xml:space="preserve">ΒΕΣ-02171                     </t>
  </si>
  <si>
    <t xml:space="preserve">ΣΤΑΜΑΤΟΠΟΥΛΟΥ ΜΑΡΙΑ</t>
  </si>
  <si>
    <t xml:space="preserve">ΒΕΣ-28806                     </t>
  </si>
  <si>
    <t xml:space="preserve">ΚΩΝΣΤΑΝΤΙΝΟΣ ΚΑΜΕΝΙΤΣΑΣ</t>
  </si>
  <si>
    <t xml:space="preserve">ΒΕΣ-05803                     </t>
  </si>
  <si>
    <t xml:space="preserve">ΔΙΟΝΥΣΙΟΣ ΜΠΑΡΜΠΑΡΗΣ ΑΕ- ΛΑΤΟΜΕΙΑ ΚΑΙ ΣΧΙΣΤΗΡΙΑ ΜΑΡΜΑΡΟΥ</t>
  </si>
  <si>
    <t xml:space="preserve">ΒΕΣ-35202                     </t>
  </si>
  <si>
    <t xml:space="preserve">ΑΣΦΑΛΤΟΔΥΝΑΜΙΚΗ ΑΡΚΑΔΙΑΣ ΑΝΩΝΥΜΗ ΕΤΑΙΡΕΙΑ</t>
  </si>
  <si>
    <t xml:space="preserve">ΒΕΣ-22454                     </t>
  </si>
  <si>
    <t xml:space="preserve">N.G.P. PLASTIC AΝΩΝΥΜΗ ΒΙΟΜΗΧΑΝΙΚΗ &amp; ΕΜΠΟΡΙΚΗ ΕΤΑΙΡΕΙΑ</t>
  </si>
  <si>
    <t xml:space="preserve">ΒΕΣ-00683                     </t>
  </si>
  <si>
    <t xml:space="preserve">ΔΗΜΗΤΡΙΟΣ Σ. ΓΑΒΡΙΗΛ ΚΑΙ ΣΙΑ ΕΤΑΙΡΕΙΑ ΠΕΡΙΟΡΙΣΜΕΝΗΣ ΕΥΘΥΝΗΣ</t>
  </si>
  <si>
    <t xml:space="preserve">ΒΕΣ-18132                     </t>
  </si>
  <si>
    <t xml:space="preserve">ΑΝΑΓΝΩΣΤΑΡΑΣ ΣΩΤΗΡΙΟΣ ΤΟΥ ΠΑΝΑΓΙΩΤΗ</t>
  </si>
  <si>
    <t xml:space="preserve">ΒΕΣ-07053                     </t>
  </si>
  <si>
    <t xml:space="preserve">ΓΑΡΥΦΑΛΛΙΑ ΚΑΤΣΟΥΛΗ-ΘΩΜΑΣ ΚΑΤΣΟΥΛΗΣ Ο.Ε.</t>
  </si>
  <si>
    <t xml:space="preserve">ΒΕΣ-01072                     </t>
  </si>
  <si>
    <t xml:space="preserve">ΑΦΟΙ ΚΑΤΣΙΡΗ ΟΕ</t>
  </si>
  <si>
    <t xml:space="preserve">ΒΕΣ-38813                     </t>
  </si>
  <si>
    <t xml:space="preserve">ΣΤΑΘΜΟΙ ΦΩΤΟΒΟΛΤΑΙΚΩΝ ΜΟΝΟΠΡΟΣΩΠΗ ΕΠΕ</t>
  </si>
  <si>
    <t xml:space="preserve">ΒΕΣ-21757                     </t>
  </si>
  <si>
    <t xml:space="preserve">ΠΑΠΑΚΩΝΣΤΑΝΤΙΝΟΠΟΥΛΟΣ ΓΕΩΡΓΙΟΣ</t>
  </si>
  <si>
    <t xml:space="preserve">ΒΕΣ-10253                     </t>
  </si>
  <si>
    <t xml:space="preserve">Π. ΜΙΧΑΛΑΚΗΣ Ο.Ε.</t>
  </si>
  <si>
    <t xml:space="preserve">ΒΕΣ-02954                     </t>
  </si>
  <si>
    <t xml:space="preserve">Ν ΚΑΙ Α. ΙΩΑΝΝΟΥ ΝΤΑΝΑΚΑΣ Ο.Ε.</t>
  </si>
  <si>
    <t xml:space="preserve">ΒΕΣ-16054                     </t>
  </si>
  <si>
    <t xml:space="preserve">Β &amp; Ν ΚΑΡΑΝΑΓΝΩΣΤΗΣ ΟΕ</t>
  </si>
  <si>
    <t xml:space="preserve">ΒΕΣ-02220                     </t>
  </si>
  <si>
    <t xml:space="preserve">ΚΑΡΚΑΤΖΟΥΛΗΣ ΔΗΜΗΤΡΙΟΣ</t>
  </si>
  <si>
    <t xml:space="preserve">ΒΕΣ-01371                     </t>
  </si>
  <si>
    <t xml:space="preserve">ΣΤΑΜΑΤΕΛΟΠΟΥΛΟΣ ΔΗΜΗΤΡΙΟΣ ΚΑΙ ΒΑΣΙΛΕΙΟΣ ΟΕ</t>
  </si>
  <si>
    <t xml:space="preserve">ΒΕΣ-33448                     </t>
  </si>
  <si>
    <t xml:space="preserve">ΑΦΟΙ ΔΙΑΜΑΝΤΟΠΟΥΛΟΙ &amp; ΣΙΑ ΟΕ</t>
  </si>
  <si>
    <t xml:space="preserve">ΒΕΣ-10674                     </t>
  </si>
  <si>
    <t xml:space="preserve">ΑΛΕΙΦΕΡΟΠΟΥΛΟΣ ΘΩΜΑΣ</t>
  </si>
  <si>
    <t xml:space="preserve">ΒΕΣ-02664                     </t>
  </si>
  <si>
    <t xml:space="preserve">ΒΙΓΚΟΣ ΤΡΥΦΩΝ</t>
  </si>
  <si>
    <t xml:space="preserve">ΒΕΣ-14890                     </t>
  </si>
  <si>
    <t xml:space="preserve">ΔΗΜΗΤΡΙΟΣ ΗΛ ΤΣΑΦΑΤΙΝΟΣ ΚΑΙ ΣΙΑ ΟΕ</t>
  </si>
  <si>
    <t xml:space="preserve">ΒΕΣ-19883                     </t>
  </si>
  <si>
    <t xml:space="preserve">ΚΟΛΛΙΑΣ ΔΗΜΗΤΡΙΟΣ</t>
  </si>
  <si>
    <t xml:space="preserve">ΒΕΣ-19289                     </t>
  </si>
  <si>
    <t xml:space="preserve">ΛΕΩΤΣΑΚΟΣ ΓΕΩΡΓΙΟΣ</t>
  </si>
  <si>
    <t xml:space="preserve">ΒΕΣ-38495                     </t>
  </si>
  <si>
    <t xml:space="preserve">ΛΑΜΠΡΟΣ ΙΩΑΝΝΗΣ</t>
  </si>
  <si>
    <t xml:space="preserve">ΒΕΣ-13549                     </t>
  </si>
  <si>
    <t xml:space="preserve">Π.Κ.ΦΡΕΝΤΖΟΣ ΑΕ</t>
  </si>
  <si>
    <t xml:space="preserve">ΒΕΣ-33887                     </t>
  </si>
  <si>
    <t xml:space="preserve">ΕΛΕΝΗ Γ. ΓΑΪΤΑΝΟΥ &amp; ΣΙΑ Ο.Ε</t>
  </si>
  <si>
    <t xml:space="preserve">ΒΕΣ-27656                     </t>
  </si>
  <si>
    <t xml:space="preserve">ΘΩΜΑΣ Μ. ΑΛΕΙΦΕΡΟΠΟΥΛΟΣ ΚΑΙ ΣΙΑ ΟΕ</t>
  </si>
  <si>
    <t xml:space="preserve">ΒΕΣ-25443                     </t>
  </si>
  <si>
    <t xml:space="preserve">Θ.ΤΣΟΥΚΑΛΑΣ &amp; ΣΙΑ ΟΕ</t>
  </si>
  <si>
    <t xml:space="preserve">ΒΕΣ-00029                     </t>
  </si>
  <si>
    <t xml:space="preserve">E.κ Γ. ΣΤΡΑΤΟΠΟΥΛΟΣ Ο.Ε.</t>
  </si>
  <si>
    <t xml:space="preserve">ΒΕΣ-13582                     </t>
  </si>
  <si>
    <t xml:space="preserve">ΑΦΟΙ ΚΟΛΟΚΟΥΡΗ ΑΕ</t>
  </si>
  <si>
    <t xml:space="preserve">ΒΕΣ-18454                     </t>
  </si>
  <si>
    <t xml:space="preserve">ΒΑΜΒΑΚΙΔΟΥ ΧΑΡΙΚΛΕΙΑ</t>
  </si>
  <si>
    <t xml:space="preserve">ΒΕΣ-13431                     </t>
  </si>
  <si>
    <t xml:space="preserve">Α. ΙΑΤΡΟΠΟΥΛΟΣ ΚΑΙ ΣΙΑ Ο.Ε.</t>
  </si>
  <si>
    <t xml:space="preserve">ΒΕΣ-12920                     </t>
  </si>
  <si>
    <t xml:space="preserve">Δ.ΠΑΡΑΣΚΕΥΟΠΟΥΛΟΣ ΕΤΑΙΡΕΙΑ ΠΕΡΙΟΡΙΣΜΕΝΗΣ ΕΥΘΥΝΗΣ</t>
  </si>
  <si>
    <t xml:space="preserve">ΒΕΣ-20489                     </t>
  </si>
  <si>
    <t xml:space="preserve">ΠΑΝΟΒΡΑΚΟΣ ΒΑΣ. ΧΑΡΗΣ</t>
  </si>
  <si>
    <t xml:space="preserve">ΒΕΣ-26306                     </t>
  </si>
  <si>
    <t xml:space="preserve">ΑΦΟΙ Θ. ΔΡΟΥΛΙΑ Ο.Β.Ε.Ε.</t>
  </si>
  <si>
    <t xml:space="preserve">ΒΕΣ-13840                     </t>
  </si>
  <si>
    <t xml:space="preserve">ΓΕΩΡΓΙΟΣ Κ. ΜΠΑΛΑΜΠΑΝΟΣ &amp; ΣΙΑ Ο.Ε.</t>
  </si>
  <si>
    <t xml:space="preserve">ΒΕΣ-13863                     </t>
  </si>
  <si>
    <t xml:space="preserve">ΚΟΝΤΖΑΜΙΧΑΛΗΣ ΑΝΔΡΕΑΣ</t>
  </si>
  <si>
    <t xml:space="preserve">ΒΕΣ-22165                     </t>
  </si>
  <si>
    <t xml:space="preserve">ΒEGA AΝΩΝΥΜΗ ΒΙΟΜΗΧΑΝΙΚΗ ΕΜΠΟΡΙΚΗ ΕΤΑΙΡΕΙΑ ΠΛΑΣΤΙΚΩΝ</t>
  </si>
  <si>
    <t xml:space="preserve">ΒΕΣ-19704                     </t>
  </si>
  <si>
    <t xml:space="preserve">ΓΑΛΗΝΕΑΣ ΚΩΝΣΤΑΝΤΙΝΟΣ</t>
  </si>
  <si>
    <t xml:space="preserve">ΒΕΣ-15100                     </t>
  </si>
  <si>
    <t xml:space="preserve">ΘΕΟΔΩΡΟΣ Σ. ΚΑΪΤΑΤΖΗΣ ΚΑΙ ΣΙΑ Ε.Ε.</t>
  </si>
  <si>
    <t xml:space="preserve">ΒΕΣ-26610                     </t>
  </si>
  <si>
    <t xml:space="preserve">ΡΟΥΣΟΠΟΥΛΟΣ</t>
  </si>
  <si>
    <t xml:space="preserve">ΒΕΣ-38927                     </t>
  </si>
  <si>
    <t xml:space="preserve">ΠΑΠΑΔΑ ΣΠΥΡΙΔΟΥΛΑ</t>
  </si>
  <si>
    <t xml:space="preserve">ΒΕΣ-02199                     </t>
  </si>
  <si>
    <t xml:space="preserve">ΔΗΜΗΤΡΙΟΣ ΘΕΟΚΑΣ ΑΕΒΕ ΞΥΛΕΙΑΣ-ΧΡΩΜΑΤΩΝ</t>
  </si>
  <si>
    <t xml:space="preserve">ΒΕΣ-17015                     </t>
  </si>
  <si>
    <t xml:space="preserve">ΓΕΩΡΓΑΝΤΩΝΗ ΤΕΧΝΙΚΗ ΑΛΟΥΜΙΝΙΟΥ ΟΕ</t>
  </si>
  <si>
    <t xml:space="preserve">ΒΕΣ-13922                     </t>
  </si>
  <si>
    <t xml:space="preserve">ΦΙΛΙΠΠΟΣ ΦΙΑΜΕΓΚΟΣ ΚΑΙ ΣΙΑ ΟΕ</t>
  </si>
  <si>
    <t xml:space="preserve">ΒΕΣ-22387                     </t>
  </si>
  <si>
    <t xml:space="preserve">ΔΙΑΜΑΝΤΑΚΗΣ ΙΩΑΝΝΗΣ</t>
  </si>
  <si>
    <t xml:space="preserve">ΒΕΣ-27136                     </t>
  </si>
  <si>
    <t xml:space="preserve">ΔΩΔΕΚΑΤΟΣ ΓΕΩΡΓΙΟΣ ΙΩΑΝΝΗΣ</t>
  </si>
  <si>
    <t xml:space="preserve">ΒΕΣ-02570                     </t>
  </si>
  <si>
    <t xml:space="preserve">ΣΚΑΓΚΟΣ ΙΩΑΝΝΗΣ</t>
  </si>
  <si>
    <t xml:space="preserve">ΒΕΣ-23692                     </t>
  </si>
  <si>
    <t xml:space="preserve">ΣΥΡΙΟΣ ΑΝΔΡΕΑΣ</t>
  </si>
  <si>
    <t xml:space="preserve">ΒΕΣ-25749                     </t>
  </si>
  <si>
    <t xml:space="preserve">ΑΦΟΙ Γ. ΣΕΡΕΜΕΤΗ Ο.Ε.</t>
  </si>
  <si>
    <t xml:space="preserve">ΒΕΣ-08484                     </t>
  </si>
  <si>
    <t xml:space="preserve">ΜΠΕΛΙΤΣΗΣ ΔΗΜΗΤΡΙΟΣ</t>
  </si>
  <si>
    <t xml:space="preserve">ΒΕΣ-15933                     </t>
  </si>
  <si>
    <t xml:space="preserve">Χουντάλας Γεώργιος</t>
  </si>
  <si>
    <t xml:space="preserve">ΒΕΣ-21256                     </t>
  </si>
  <si>
    <t xml:space="preserve">ΑΦΟΙ ΣΤ. ΜΠΑΧΡΑΜΗ Ο.Ε.</t>
  </si>
  <si>
    <t xml:space="preserve">ΒΕΣ-12419                     </t>
  </si>
  <si>
    <t xml:space="preserve">PAPER GRAPH ΓΡΑΦΙΚΕΣ ΤΕΧΝΕΣ ΑΝΩΝΥΜΗ ΕΤΑΙΡΙΑ</t>
  </si>
  <si>
    <t xml:space="preserve">ΒΕΣ-13579                     </t>
  </si>
  <si>
    <t xml:space="preserve">ΑΡΓΥΡΗΣ ΗΛΙΑΣ</t>
  </si>
  <si>
    <t xml:space="preserve">ΒΕΣ-18587                     </t>
  </si>
  <si>
    <t xml:space="preserve">ΓΡΑΦΙΚΕΣ ΤΕΧΝΕΣ Ν.Γ. ΧΡΙΣΤΟΠΟΥΛΟΣ Α.Ε.Β.Ε.</t>
  </si>
  <si>
    <t xml:space="preserve">ΒΕΣ-11176                     </t>
  </si>
  <si>
    <t xml:space="preserve">ΑΦΟΙ ΑΘΑΝ.ΓΑΛΑΝΗ Ο.Ε</t>
  </si>
  <si>
    <t xml:space="preserve">ΒΕΣ-09352                     </t>
  </si>
  <si>
    <t xml:space="preserve">ΑΦΟΙ ΤΕΡΖΗ </t>
  </si>
  <si>
    <t xml:space="preserve">ΒΕΣ-16921                     </t>
  </si>
  <si>
    <t xml:space="preserve">ΚΟΤΣΗΣ ΔΗΜΗΤΡΙΟΣ</t>
  </si>
  <si>
    <t xml:space="preserve">ΒΕΣ-38492                     </t>
  </si>
  <si>
    <t xml:space="preserve">Γ. ΚΑΡΑΜΠΑΤΗΣ &amp; ΣΙΑ ΟΕ</t>
  </si>
  <si>
    <t xml:space="preserve">ΒΕΣ-13869                     </t>
  </si>
  <si>
    <t xml:space="preserve">ΑΓΓΕΛΑΚΟΣ ΜΙΧΑΗΛ</t>
  </si>
  <si>
    <t xml:space="preserve">ΒΕΣ-05199                     </t>
  </si>
  <si>
    <t xml:space="preserve">ΣΤΑΘΟΠΟΥΛΟΣ ΓΕΩΡΓΙΟΣ</t>
  </si>
  <si>
    <t xml:space="preserve">ΒΕΣ-15663                     </t>
  </si>
  <si>
    <t xml:space="preserve">ΚΟΛΛΙΑΣ ΕΥΑΓΓΕΛΟΣ</t>
  </si>
  <si>
    <t xml:space="preserve">ΒΕΣ-05739                     </t>
  </si>
  <si>
    <t xml:space="preserve">ΒΑΣΙΛΕΙΟΣ ΤΣΑΠΟΓΑΣ &amp; ΣΙΑ ΕΕ</t>
  </si>
  <si>
    <t xml:space="preserve">ΒΕΣ-12165                     </t>
  </si>
  <si>
    <t xml:space="preserve">Γ.Δ. ΓΕΩΡΓΑΚΟΠΟΥΛΟΣ - ΑΓΓ. Α. ΔΩΔΕΚΑΤΟΣ Ο.Ε.</t>
  </si>
  <si>
    <t xml:space="preserve">ΒΕΣ-23876                     </t>
  </si>
  <si>
    <t xml:space="preserve">ΝΑΝΟΠΟΥΛΟΥ Δ. &amp; Α. Ο.Ε.</t>
  </si>
  <si>
    <t xml:space="preserve">ΒΕΣ-14097                     </t>
  </si>
  <si>
    <t xml:space="preserve">ΜΙΧΑΗΛ ΝΤΟΝΑΣ &amp; ΣΙΑ ΟΕ</t>
  </si>
  <si>
    <t xml:space="preserve">ΒΕΣ-33835                     </t>
  </si>
  <si>
    <t xml:space="preserve">ΚΑΛΑΝΤΖΗΣ ΚΩΝΣΤΑΝΤΙΝΟΣ</t>
  </si>
  <si>
    <t xml:space="preserve">ΒΕΣ-35174                     </t>
  </si>
  <si>
    <t xml:space="preserve">ΜΑΧΑΙΡΑΣ Ι. Ο.Ε.</t>
  </si>
  <si>
    <t xml:space="preserve">ΒΕΣ-33424                     </t>
  </si>
  <si>
    <t xml:space="preserve">ΧΩΡΕΜΗΣ ΗΛΙΑΣ</t>
  </si>
  <si>
    <t xml:space="preserve">ΒΕΣ-21444                     </t>
  </si>
  <si>
    <t xml:space="preserve">SHTUKA VAS. VANGJEL</t>
  </si>
  <si>
    <t xml:space="preserve">ΒΕΣ-41335                     </t>
  </si>
  <si>
    <t xml:space="preserve">Δ ΔΗΜΙΖΑΣ ΜΟΝΟΠΡΟΣΩΠΗ ΕΤΑΙΡΙΑ ΠΕΡΙΟΡΙΣΜΕΝΗΣ ΕΥΘΥΝΗΣ</t>
  </si>
  <si>
    <t xml:space="preserve">ΒΕΣ-31570                     </t>
  </si>
  <si>
    <t xml:space="preserve">ΑΝΤΩΝΟΠΟΥΛΟΣ ΓΕΩΡΓΙΟΣ</t>
  </si>
  <si>
    <t xml:space="preserve">ΒΕΣ-31613                     </t>
  </si>
  <si>
    <t xml:space="preserve">ΑΝΔΡΕΑΣ  ΤΣΙΚΡΙΚΑΣ ΚΑΙ ΥΙΟΙ  Ο.Ε</t>
  </si>
  <si>
    <t xml:space="preserve">ΒΕΣ-00114                     </t>
  </si>
  <si>
    <t xml:space="preserve">ΘΩΜΟΠΟΥΛΟΣ ΓΕΩΡΓΙΟΣ</t>
  </si>
  <si>
    <t xml:space="preserve">ΒΕΣ-03822                     </t>
  </si>
  <si>
    <t xml:space="preserve">ΒΕΛΙΣΣΑΡΟΠΟΥΛΟΣ ΣΤΑΥΡΟΣ-ΚΡΑΤΕΡΟΣ</t>
  </si>
  <si>
    <t xml:space="preserve">ΒΕΣ-41404                     </t>
  </si>
  <si>
    <t xml:space="preserve">ΑΘΑΝΑΣΙΟΣ ΠΛΑΓΑΚΗΣ &amp; ΣΙΑ Ο.Ε</t>
  </si>
  <si>
    <t xml:space="preserve">ΒΕΣ-15306                     </t>
  </si>
  <si>
    <t xml:space="preserve">ΠΑΝΑΓΙΩΤΟΠΟΥΛΟΣ ΑΡΙΣΤΕΙΔΗΣ</t>
  </si>
  <si>
    <t xml:space="preserve">ΒΕΣ-09012                     </t>
  </si>
  <si>
    <t xml:space="preserve">ΜΠΡΑΒΟΣ ΠΑΝΑΓΙΩΤΗΣ</t>
  </si>
  <si>
    <t xml:space="preserve">ΒΕΣ-28432                     </t>
  </si>
  <si>
    <t xml:space="preserve">ΜΠΑΚΑΣ ΧΑΡΑΛΑΜΠΟΣ του ΚΩΝΣΤΑΝΤΙΝΟΥ</t>
  </si>
  <si>
    <t xml:space="preserve">ΒΕΣ-06278                     </t>
  </si>
  <si>
    <t xml:space="preserve">ΙΩΑΝΝΗΣ ΧΡΟΝΗΣ &amp; ΣΙΑ Ο.Ε.</t>
  </si>
  <si>
    <t xml:space="preserve">ΒΕΣ-36381                     </t>
  </si>
  <si>
    <t xml:space="preserve">ΗΛΙΟΠΟΥΛΟΣ ΤΙΜΟΛΕΩΝ </t>
  </si>
  <si>
    <t xml:space="preserve">ΒΕΣ-00767                     </t>
  </si>
  <si>
    <t xml:space="preserve">ΣΠΥΡΟΣ Ι ΘΑΝΟΣ ΑΒΕΕ ΧΗΜΙΚΟΤΕΧΝΙΚΑ ΠΡΟΙΟΝΤΑ</t>
  </si>
  <si>
    <t xml:space="preserve">ΒΕΣ-36455                     </t>
  </si>
  <si>
    <t xml:space="preserve">ΓΑΛΑΚΤΟΚΟΜΙΚΑ ΜΑΝΔΡΕΚΑΣ ΑΕ</t>
  </si>
  <si>
    <t xml:space="preserve">ΒΕΣ-03413                     </t>
  </si>
  <si>
    <t xml:space="preserve">ΑΦΟΙ ΧΡΙΣΤΟΠΟΥΛΟΙ Ο.Ε.</t>
  </si>
  <si>
    <t xml:space="preserve">ΒΕΣ-17269                     </t>
  </si>
  <si>
    <t xml:space="preserve">ΠΑΠΑΔΟΠΟΥΛΟΣ ΑΝΔΡ. ΓΕΩΡΓΙΟΣ</t>
  </si>
  <si>
    <t xml:space="preserve">ΒΕΣ-05994                     </t>
  </si>
  <si>
    <t xml:space="preserve">ΠΡΙΦΤΗΣ ΗΛΙΑΣ</t>
  </si>
  <si>
    <t xml:space="preserve">ΒΕΣ-14146                     </t>
  </si>
  <si>
    <t xml:space="preserve">ΑΘΑΝΑΣΙΟΣ ΧΡ. ΚΟΡΑΚΑΣ &amp; ΣΙΑ ΟΕ</t>
  </si>
  <si>
    <t xml:space="preserve">ΒΕΣ-07084                     </t>
  </si>
  <si>
    <t xml:space="preserve">ΣΚΑΛΤΣΙΩΤΗΣ  ΚΩΝΣΤΑΝΤΙΝΟΣ</t>
  </si>
  <si>
    <t xml:space="preserve">ΒΕΣ-23367                     </t>
  </si>
  <si>
    <t xml:space="preserve">ΝΙΚΟΛΑΚΑΚΟΣ ΠΑΝΑΓΙΩΤΗΣ</t>
  </si>
  <si>
    <t xml:space="preserve">ΒΕΣ-22285                     </t>
  </si>
  <si>
    <t xml:space="preserve">ΝΙΚΟΛΑΟΣ ΑΝΤΩΝΟΠΟΥΛΟΣ &amp;  ΣΙΑ Ο.Ε.</t>
  </si>
  <si>
    <t xml:space="preserve">ΒΕΣ-28459                     </t>
  </si>
  <si>
    <t xml:space="preserve">ΑΛΕΞΑΝΔΡΑ ΒΟΜΒΟΡΗ</t>
  </si>
  <si>
    <t xml:space="preserve">ΒΕΣ-16542                     </t>
  </si>
  <si>
    <t xml:space="preserve">ΝΑΤΟΥΡΑ ΕΜΦΙΑΛΩΤΙΚΗ Α.Ε.</t>
  </si>
  <si>
    <t xml:space="preserve">ΒΕΣ-13975                     </t>
  </si>
  <si>
    <t xml:space="preserve">ΚΟΤΣΗΣ ΦΩΤΙΟΣ</t>
  </si>
  <si>
    <t xml:space="preserve">ΒΕΣ-21513                     </t>
  </si>
  <si>
    <t xml:space="preserve">ΧΡΙΣΤΟΠΟΥΛΟΣ ΚΩΝΣΤΑΝΤΙΝΟΣ</t>
  </si>
  <si>
    <t xml:space="preserve">ΒΕΣ-14237                     </t>
  </si>
  <si>
    <t xml:space="preserve">ΕΓΓΛΕΖΟΣ ΚΩΝΣΤΑΝΤΙΝΟΣ &amp; ΣΙΑ ΟΕ</t>
  </si>
  <si>
    <t xml:space="preserve">ΒΕΣ-21643                     </t>
  </si>
  <si>
    <t xml:space="preserve">ΔΗΜ.ΣΩΤΗΡΑΣ ΚΑΙ ΣΙΑ ΕΕ</t>
  </si>
  <si>
    <t xml:space="preserve">ΒΕΣ-00195                     </t>
  </si>
  <si>
    <t xml:space="preserve">ΚΩΣΤΑΡΙΔΗΣ ΕΥΘΥΜΙΟΣ</t>
  </si>
  <si>
    <t xml:space="preserve">ΒΕΣ-24392                     </t>
  </si>
  <si>
    <t xml:space="preserve">ΣΑΒΟΥΡΔΟΣ ΠΕΤΡΟΣ &amp; ΣΙΑ Ε.Ε</t>
  </si>
  <si>
    <t xml:space="preserve">ΒΕΣ-19780                     </t>
  </si>
  <si>
    <t xml:space="preserve">ΠΑΠΑΖΗΣΗΣ ΔΗΜΗΤΡΗΣ</t>
  </si>
  <si>
    <t xml:space="preserve">ΒΕΣ-04385                     </t>
  </si>
  <si>
    <t xml:space="preserve">ΜΟΥΓΙΟΣ Ι - ΜΑΓΚΛΗΣ Γ ΟΒΕ</t>
  </si>
  <si>
    <t xml:space="preserve">ΒΕΣ-05427                     </t>
  </si>
  <si>
    <t xml:space="preserve">ΛΥΣΑΝΔΡΟΣ ΣΓΑΡΔΕΛΗΣ</t>
  </si>
  <si>
    <t xml:space="preserve">ΒΕΣ-06476                     </t>
  </si>
  <si>
    <t xml:space="preserve">ΠΕΡΟΓΑΜΒΡΟΣ ΗΛΙΑΣ</t>
  </si>
  <si>
    <t xml:space="preserve">ΒΕΣ-21855                     </t>
  </si>
  <si>
    <t xml:space="preserve">ΔΙΠΛΑΡΗΣ ΠΑΝΑΓΙΩΤΗΣ - BYE DIPLARI HELEN ΟΕ</t>
  </si>
  <si>
    <t xml:space="preserve">ΒΕΣ-03706                     </t>
  </si>
  <si>
    <t xml:space="preserve">ΜΑΖΑΡΑΚΗΣ ΠΑΝΑΓΙΩΤΗΣ</t>
  </si>
  <si>
    <t xml:space="preserve">ΒΕΣ-26228                     </t>
  </si>
  <si>
    <t xml:space="preserve">ΡΙΤΣΑΣ HOTEL ΑΕ</t>
  </si>
  <si>
    <t xml:space="preserve">ΒΕΣ-18782                     </t>
  </si>
  <si>
    <t xml:space="preserve">ΑΝΩΝΥΜΟΣ ΞΕΝΟΔΟΧΕΙΑΚΗ ΕΤΑΙΡΕΙΑ ΜΑΝΗΣ Α.Ε.</t>
  </si>
  <si>
    <t xml:space="preserve">ΒΕΣ-43236                     </t>
  </si>
  <si>
    <t xml:space="preserve">ΚΟΥΜΟΥΤΣΕΑ ΕΛΕΥΘΕΡΙΑ</t>
  </si>
  <si>
    <t xml:space="preserve">ΒΕΣ-22130                     </t>
  </si>
  <si>
    <t xml:space="preserve">ΜΑΝΟΥΣΟΥ ΚΩΝΣΤΑΝΤΙΝΑ</t>
  </si>
  <si>
    <t xml:space="preserve">ΒΕΣ-09806                     </t>
  </si>
  <si>
    <t xml:space="preserve">ΛΑΜΠΡΙΝΑΚΗ ΙΩΑΝΝΑ</t>
  </si>
  <si>
    <t xml:space="preserve">ΒΕΣ-05595                     </t>
  </si>
  <si>
    <t xml:space="preserve">ΚΩΣΤΑΣ ΚΑΙΜΑΣΙΔΗΣ</t>
  </si>
  <si>
    <t xml:space="preserve">ΒΕΣ-28577                     </t>
  </si>
  <si>
    <t xml:space="preserve">K. ΜΑΡΑΓΚΟΥ Χ. ΜΑΡΑΓΚΟΥ ΕΤΑΙΡΕΙΑ ΠΕΡΙΩΡΙΣΜΕΝΗΣ ΕΥΘΥΝΗΣ</t>
  </si>
  <si>
    <t xml:space="preserve">ΒΕΣ-18286                     </t>
  </si>
  <si>
    <t xml:space="preserve">ΡΕΜΒΗ ΑΝΩΝΥΜΗ ΞΕΝΟΔΟΧΕΙΑΚΗ ΕΤΑΙΡΙΑ</t>
  </si>
  <si>
    <t xml:space="preserve">ΒΕΣ-42698                     </t>
  </si>
  <si>
    <t xml:space="preserve">ΞΕ/ΚΕΣ ΕΠΙΧ/ΣΕΙΣ ΑΦΩΝ ΙΩ ΧΡΙΣΤΟΔΟΥΛΟΥ ΕΠΕ</t>
  </si>
  <si>
    <t xml:space="preserve">ΒΕΣ-01535                     </t>
  </si>
  <si>
    <t xml:space="preserve">ΜΠΟΥΝΤΑΚΗΣ ΓΕΩΡΓΙΟΣ</t>
  </si>
  <si>
    <t xml:space="preserve">ΒΕΣ-09159                     </t>
  </si>
  <si>
    <t xml:space="preserve">ΚΑΡΑΜΠΕΛΑ ΔΕΣΠΟΙΝΑ</t>
  </si>
  <si>
    <t xml:space="preserve">ΒΕΣ-22475                     </t>
  </si>
  <si>
    <t xml:space="preserve">ΘΩΜΕΑΣ ΑΝΤΩΝΙΟΣ ΤΟΥ ΝΙΚΟΛΑΟΥ</t>
  </si>
  <si>
    <t xml:space="preserve">ΒΕΣ-14768                     </t>
  </si>
  <si>
    <t xml:space="preserve">ΓΕΩΡΓΑΚΟΠΟΥΛΟΣ</t>
  </si>
  <si>
    <t xml:space="preserve">ΒΕΣ-21897                     </t>
  </si>
  <si>
    <t xml:space="preserve">ΤΣΑΠΙΤΣΟΓΛΟΥ ΑΒΡΑΑΜ</t>
  </si>
  <si>
    <t xml:space="preserve">ΒΕΣ-21053                     </t>
  </si>
  <si>
    <t xml:space="preserve">ΛΙΑΡΟΣ ΠΑΝΑΓΙΩΤΗΣ</t>
  </si>
  <si>
    <t xml:space="preserve">ΒΕΣ-12327                     </t>
  </si>
  <si>
    <t xml:space="preserve">ΑΔΑΜΟΠΟΥΛΟΣ ΓΕΩΡΓΙΟΣ</t>
  </si>
  <si>
    <t xml:space="preserve">ΒΕΣ-11462                     </t>
  </si>
  <si>
    <t xml:space="preserve">ΠΑΝΑΓΕΑΣ ΓΕΩΡΓΙΟΣ</t>
  </si>
  <si>
    <t xml:space="preserve">ΒΕΣ-27033                     </t>
  </si>
  <si>
    <t xml:space="preserve">Π. ΕΥΣΤΑΘΙΟΥ ΑΝΩΝΥΜΟΣ ΞΕΝΟΔΟΧΕΙΑΚΗ ΟΙΚΟΔΟΜΙΚΗ ΕΜΠΟΡΙΚΗ ΤΟΥΡΙΣΤΙΚΗ ΕΤΑΙΡΕΙΑ</t>
  </si>
  <si>
    <t xml:space="preserve">ΒΕΣ-19895                     </t>
  </si>
  <si>
    <t xml:space="preserve">ΓΕΩΡΓΑΚΟΠΟΥΛΟΥ ΖΑΦΕΙΡΩ</t>
  </si>
  <si>
    <t xml:space="preserve">ΒΕΣ-08476                     </t>
  </si>
  <si>
    <t xml:space="preserve">ΒΑΣΙΛΕΙΟΥ ΓΕΩΡΓΙΑ</t>
  </si>
  <si>
    <t xml:space="preserve">ΒΕΣ-13992                     </t>
  </si>
  <si>
    <t xml:space="preserve">MΠΟΥΖΟΠΟΥΛΟΣ ΔΗΜΗΤΡΙΟΣ- ΕΥΑΓΓΕΛΟΣ</t>
  </si>
  <si>
    <t xml:space="preserve">ΒΕΣ-21969                     </t>
  </si>
  <si>
    <t xml:space="preserve">ΚΩΝ. ΑΓΓΕΛΟΠΟΥΛΟΣ Α.Ε.</t>
  </si>
  <si>
    <t xml:space="preserve">ΒΕΣ-21076                     </t>
  </si>
  <si>
    <t xml:space="preserve">KAKANAKOS VASILIOS</t>
  </si>
  <si>
    <t xml:space="preserve">ΒΕΣ-12686                     </t>
  </si>
  <si>
    <t xml:space="preserve">ΡΟΥΓΑΣ ΓΕΩΡΓΙΟΣ</t>
  </si>
  <si>
    <t xml:space="preserve">ΒΕΣ-05585                     </t>
  </si>
  <si>
    <t xml:space="preserve">ΕΥΑΓ.ΙΩΑΝ.ΗΛΙΟΠΟΥΛΟΣ ΚΑΙ ΑΝΝΑ ΜΑΡΙΑ ΙΩΑΝ.ΗΛΙΟΠΟΥΛΟΥ ΟΕ</t>
  </si>
  <si>
    <t xml:space="preserve">ΒΕΣ-13503                     </t>
  </si>
  <si>
    <t xml:space="preserve">Ι. ΚΑΤΣΙΩΡΧΗΣ ΚΑΙ ΣΙΑ Ε.Ε.</t>
  </si>
  <si>
    <t xml:space="preserve">ΒΕΣ-07081                     </t>
  </si>
  <si>
    <t xml:space="preserve">ΚΟΥΡΟΥΝΑΚΟΥ ΑΙΚΑΤΕΡΙΝΗ</t>
  </si>
  <si>
    <t xml:space="preserve">ΒΕΣ-26081                     </t>
  </si>
  <si>
    <t xml:space="preserve">ΜΠΑΜΠΑΛΗ ΜΑΡΙΑ ΤΟΥ ΣΤΥΛΙΑΝΟΥ</t>
  </si>
  <si>
    <t xml:space="preserve">ΒΕΣ-00877                     </t>
  </si>
  <si>
    <t xml:space="preserve">Κ. ΗΛΙΑΣ &amp; ΣΙΑ Ε.Ε.</t>
  </si>
  <si>
    <t xml:space="preserve">ΒΕΣ-10990                     </t>
  </si>
  <si>
    <t xml:space="preserve">ΓΕΩΡΓΙΟΣ ΖΕΡΓΙΩΤΗΣ</t>
  </si>
  <si>
    <t xml:space="preserve">ΒΕΣ-05874                     </t>
  </si>
  <si>
    <t xml:space="preserve">ΠΑΝΑΓΙΩΤΗΣ ΓΕΩΡΓΟΠΟΥΛΟΣ</t>
  </si>
  <si>
    <t xml:space="preserve">ΒΕΣ-20738                     </t>
  </si>
  <si>
    <t xml:space="preserve">ΚΟΥΜΠΕΝΑ ΕΥΑΓΓΕΛΙΑ</t>
  </si>
  <si>
    <t xml:space="preserve">ΒΕΣ-11451                     </t>
  </si>
  <si>
    <t xml:space="preserve">ΜΑΚΡΥΓΙΑΝΝΗ ΙΩΑΝΝΑ</t>
  </si>
  <si>
    <t xml:space="preserve">ΒΕΣ-15684                     </t>
  </si>
  <si>
    <t xml:space="preserve">ΝΙΚΟΛΑΟΣ ΤΣΙΑΜΟΥΛΟΣ</t>
  </si>
  <si>
    <t xml:space="preserve">ΒΕΣ-01352                     </t>
  </si>
  <si>
    <t xml:space="preserve">INTERBUSINESS ΑΝΩΝΥΜΗ ΕΜΠΟΡΙΚΗ ΣΥΜΒΟΥΛΕΥΤΙΚΗ ΤΟΥΡΙΣΤΙΚΗ ΕΤΑΙΡΕΙΑ</t>
  </si>
  <si>
    <t xml:space="preserve">ΒΕΣ-05480                     </t>
  </si>
  <si>
    <t xml:space="preserve">ΣΠΟΡΤ ΚΑΜΠ ΑΝΩΝΥΜΟΣ ΕΤΑΙΡΕΙΑ</t>
  </si>
  <si>
    <t xml:space="preserve">ΒΕΣ-07321                     </t>
  </si>
  <si>
    <t xml:space="preserve">ΤΣΑΤΣΟΣ ΔΗΜΗΤΡΙΟΣ ΚΑΙ ΣΙΑ ΟΕ</t>
  </si>
  <si>
    <t xml:space="preserve">ΒΕΣ-19454                     </t>
  </si>
  <si>
    <t xml:space="preserve">ΠΑΤΡΙΚΗ ΑΝΘΗ</t>
  </si>
  <si>
    <t xml:space="preserve">ΒΕΣ-29992                     </t>
  </si>
  <si>
    <t xml:space="preserve">ΑΝΑΣΤΑΣΙΟΣ ΞΙΞΗΣ &amp; ΣΙΑ ΟΕ</t>
  </si>
  <si>
    <t xml:space="preserve">ΒΕΣ-21810                     </t>
  </si>
  <si>
    <t xml:space="preserve">ΜΟΥΤΖΟΥΡΗ ΣΤΕΛΛΑ</t>
  </si>
  <si>
    <t xml:space="preserve">ΒΕΣ-15694                     </t>
  </si>
  <si>
    <t xml:space="preserve">ΜΕΛΕΞΟΠΟΥΛΟΥ ΧΡΗΣΤΙΝΑ</t>
  </si>
  <si>
    <t xml:space="preserve">ΒΕΣ-13962                     </t>
  </si>
  <si>
    <t xml:space="preserve">ΧΑΤΖΗΜΙΧΑΛΗΣ ΝΙΚΗΤΑΣ</t>
  </si>
  <si>
    <t xml:space="preserve">ΒΕΣ-14306                     </t>
  </si>
  <si>
    <t xml:space="preserve">ΔΗΜΟΠΟΥΛΟΣ Κ - ΚΑΛΑΡΟΥΤΗ Χ Ο.Ε.</t>
  </si>
  <si>
    <t xml:space="preserve">ΒΕΣ-32569                     </t>
  </si>
  <si>
    <t xml:space="preserve">ΑΛΕΞΑΝΔΡΟΣ ΟΙΚΟΝΟΜΟΥ</t>
  </si>
  <si>
    <t xml:space="preserve">ΒΕΣ-24440                     </t>
  </si>
  <si>
    <t xml:space="preserve">ΑΦΟΙ ΓΕΩΡΓΟΥΛΑ Ο.Ε.</t>
  </si>
  <si>
    <t xml:space="preserve">ΒΕΣ-12058                     </t>
  </si>
  <si>
    <t xml:space="preserve">Γ. &amp;  Α. ΕΜΜ.ΣΚΑΛΙΔΗ Ο.Ε.- FLISVOS HOTEL</t>
  </si>
  <si>
    <t xml:space="preserve">ΒΕΣ-38807                     </t>
  </si>
  <si>
    <t xml:space="preserve">ΧΡΗΣΤΙΔΗΣ ΧΑΡΑΛΑΜΠΟΣ</t>
  </si>
  <si>
    <t xml:space="preserve">ΒΕΣ-28321                     </t>
  </si>
  <si>
    <t xml:space="preserve">ΛΑΜΠΡΑΚΟΣ ΓΕΩΡΓΙΟΣ</t>
  </si>
  <si>
    <t xml:space="preserve">ΒΕΣ-08814                     </t>
  </si>
  <si>
    <t xml:space="preserve">ΜΑΝΤΑΣ ΞΕΝΟΔΟΧΕΙΑΚΕΣ ΚΑΙ ΤΟΥΡΙΣΤΙΚΕΣ ΕΠΙΧΕΙΡΗΣΕΙΣ ΑΝΩΝΥΜΗ ΕΤΑΙΡΙΑ</t>
  </si>
  <si>
    <t xml:space="preserve">ΒΕΣ-03434                     </t>
  </si>
  <si>
    <t xml:space="preserve">ΙΩΑΝΝΗΣ ΚΑΙ ΓΕΩΡΓΙΟΣ ΝΙΚΟΛΑΟΥ ΓΕΩΡΓΙΔΑΚΗΣ ΟΕ</t>
  </si>
  <si>
    <t xml:space="preserve">ΒΕΣ-07698                     </t>
  </si>
  <si>
    <t xml:space="preserve">ΜΗΤΡΟΠΟΥΛΟΣ &amp; ΣΙΑ Ε.Ε.</t>
  </si>
  <si>
    <t xml:space="preserve">ΒΕΣ-11272                     </t>
  </si>
  <si>
    <t xml:space="preserve">ΦΙΛΙΠΠΟΣ ΦΙΑΜΕΓΚΟΣ - ΜΑΡΙΑ ΦΙΑΜΕΓΚΟΥ ΟΕ</t>
  </si>
  <si>
    <t xml:space="preserve">ΒΕΣ-28414                     </t>
  </si>
  <si>
    <t xml:space="preserve">DAST REAL ESTATE DEVELOPMENT ΤΕΧΝΙΚΗ ΟΙΚΟΔΟΜΙΚΗ ΝΑΥΤΙΛΙΑΚΗ ΚΤΗΜΑΤΙΚΗ ΣΥΜΜΕΤΟΧΙΚΗ ΤΟΥΡΙΣΤΙΚΗ ΞΕΝΟΔΟΧΕΙΑΚΗ ΕΜΠΟΡΙΚΗ ΑΕ</t>
  </si>
  <si>
    <t xml:space="preserve">ΒΕΣ-41645                     </t>
  </si>
  <si>
    <t xml:space="preserve">ΚΑΡΑΛΗΣ ΔΗΜΗΤΡΙΟΣ - ΑΤΟΜΙΚΗ</t>
  </si>
  <si>
    <t xml:space="preserve">ΒΕΣ-18426                     </t>
  </si>
  <si>
    <t xml:space="preserve">ΣΟΥΡΗΣ &amp; ΣΥΝΕΡΓΑΤΕΣ Ο.Ε.</t>
  </si>
  <si>
    <t xml:space="preserve">ΒΕΣ-12291                     </t>
  </si>
  <si>
    <t xml:space="preserve">ΑΡΧΟΝΤΙΚΟ ΚΑΛΤΕΖΙΩΤΗ ΕΠΕ</t>
  </si>
  <si>
    <t xml:space="preserve">ΒΕΣ-21764                     </t>
  </si>
  <si>
    <t xml:space="preserve">ΣΑΡΑΝΤΕΑ - ΧΟΤΑΝΙΝΕΑ ΣΤΑΥΡΟΥΛΑ του ΓΕΩΡΓΙΟΥ</t>
  </si>
  <si>
    <t xml:space="preserve">ΒΕΣ-10836                     </t>
  </si>
  <si>
    <t xml:space="preserve">ΚΑΡΑΧΑΛΙΟΣ ΓΕΩΡΓΙΟΣ</t>
  </si>
  <si>
    <t xml:space="preserve">ΒΕΣ-04067                     </t>
  </si>
  <si>
    <t xml:space="preserve">ΟΙΚΟΝΟΜΟΥ ΙΩΑΝΝΗΣ</t>
  </si>
  <si>
    <t xml:space="preserve">ΒΕΣ-02190                     </t>
  </si>
  <si>
    <t xml:space="preserve">ΠΑΠΑΙΩΑΝΝΟΥ ΑΝΝΑ</t>
  </si>
  <si>
    <t xml:space="preserve">ΒΕΣ-35386                     </t>
  </si>
  <si>
    <t xml:space="preserve">ΓΑΡΔΙΚΙΩΤΗΣ ΝΙΚΟΛΑΟΣ</t>
  </si>
  <si>
    <t xml:space="preserve">ΒΕΣ-41509                     </t>
  </si>
  <si>
    <t xml:space="preserve">ΞΕΝΟΔΟΧΕΙΑΚΕΣ &amp; ΤΟΥΡΙΣΤΙΚΕΣ ΕΠΙΧΕΙΡΗΣΕΙΣ ΔΗΜΗΤΡΙΟΣ ΚΑΡΑΛΗΣ Α.Ε.</t>
  </si>
  <si>
    <t xml:space="preserve">ΒΕΣ-17936                     </t>
  </si>
  <si>
    <t xml:space="preserve">ΦΙΛΙΠΠΟΣ ΠΡΕΔΑΡΗΣ ΚΑΙ ΣΙΑ ΟΕ</t>
  </si>
  <si>
    <t xml:space="preserve">ΒΕΣ-02564                     </t>
  </si>
  <si>
    <t xml:space="preserve">ΠΑΡΑΔΟΣΙΑΚΟΣ ΞΕΝΩΝΑΣ ΚΑΖΑ ΑΝΩΝΥΜΗ ΞΕΝΟΔΟΧΕΙΑΚΗ ΚΑΙ ΤΟΥΡΙΣΤΙΚΗ ΕΤΑΙΡΕΙΑ</t>
  </si>
  <si>
    <t xml:space="preserve">ΒΕΣ-07453                     </t>
  </si>
  <si>
    <t xml:space="preserve">ΚΟΥΤΣΟΥΡΟΣ ΝΙΚΟΛΑΟΣ ΤΟΥ ΚΩΝΣΤΑΝΤΙΝΟΥ</t>
  </si>
  <si>
    <t xml:space="preserve">ΒΕΣ-12365                     </t>
  </si>
  <si>
    <t xml:space="preserve">Κ. ΑΡΑΠΑΚΗ &amp; ΣΙΑ Ε.Ε.</t>
  </si>
  <si>
    <t xml:space="preserve">ΒΕΣ-24818                     </t>
  </si>
  <si>
    <t xml:space="preserve">Ε.ΚΑΡΠΑΤΣΕΛΗΣ - Α.ΚΑΣΤΡΙΝΟΣ &amp; ΣΙΑ Ο.Ε.</t>
  </si>
  <si>
    <t xml:space="preserve">ΒΕΣ-02577                     </t>
  </si>
  <si>
    <t xml:space="preserve">ΟΥΡΑΝΙΑ ΚΑΙ ΦΩΤΕΙΝΗ ΜΠΟΥΜΗ - ΞΕΝΟΔΟΧΕΙΑΚΗ - ΤΟΥΡΙΣΤΙΚΗ - ΚΑΤΑΣΚΕΥΑΣΤΙΚΗ Ο.Ε.</t>
  </si>
  <si>
    <t xml:space="preserve">ΒΕΣ-14258                     </t>
  </si>
  <si>
    <t xml:space="preserve">ΜΕΝΤΗΣ ΣΠΥΡΙΔΩΝ</t>
  </si>
  <si>
    <t xml:space="preserve">ΒΕΣ-19679                     </t>
  </si>
  <si>
    <t xml:space="preserve">ΛΙΑΡΟΣ ΧΑΡΑΛΑΜΠΟΣ</t>
  </si>
  <si>
    <t xml:space="preserve">ΒΕΣ-27319                     </t>
  </si>
  <si>
    <t xml:space="preserve">ΧΑΔΙΑΡΗΣ ΘΕΟΔΩΡΟΣ</t>
  </si>
  <si>
    <t xml:space="preserve">ΒΕΣ-08422                     </t>
  </si>
  <si>
    <t xml:space="preserve">ΚΑΙΜΑΣΙΔΗΣ ΣΥΜΕΩΝ</t>
  </si>
  <si>
    <t xml:space="preserve">ΒΕΣ-24909                     </t>
  </si>
  <si>
    <t xml:space="preserve">ΑΝΩΝΥΜΟΣ ΞΕΝΟΔΟΧΕΙΑΚΗ ΕΤΑΙΡΙΑ ΑΙΟΛΟΣ Α.Ε.</t>
  </si>
  <si>
    <t xml:space="preserve">ΒΕΣ-36632                     </t>
  </si>
  <si>
    <t xml:space="preserve">ΑΦΟΙ Ν. ΜΠΙΚΑΚΗ Ο.Ε.</t>
  </si>
  <si>
    <t xml:space="preserve">ΒΕΣ-07747                     </t>
  </si>
  <si>
    <t xml:space="preserve">ΒΑΣΙΛΕΙΟΣ ΜΑΝΤΑΣ ΑΝΩΝΥΜΗ ΞΕΝΟΔΟΧΕΙΑΚΗ ΤΟΥΡΙΣΤΙΚΗ ΕΤΑΙΡΕΙΑ </t>
  </si>
  <si>
    <t xml:space="preserve">ΒΕΣ-12130                     </t>
  </si>
  <si>
    <t xml:space="preserve">ΜΑΡΙΝΟΣ ΣΚΛΗΡΗΣ</t>
  </si>
  <si>
    <t xml:space="preserve">ΒΕΣ-04444                     </t>
  </si>
  <si>
    <t xml:space="preserve">ΔΙΕΛΑ ΕΛΕΝΗ</t>
  </si>
  <si>
    <t xml:space="preserve">ΒΕΣ-15214                     </t>
  </si>
  <si>
    <t xml:space="preserve">ΔΙΑΜΑΝΤΟΠΟΥΛΟΥ ΑΝΕΖΙΝΑ</t>
  </si>
  <si>
    <t xml:space="preserve">ΒΕΣ-18676                     </t>
  </si>
  <si>
    <t xml:space="preserve">ΜΙΧΑΛΟΠΟΥΛΟΣ ΦΩΤΙΟΣ</t>
  </si>
  <si>
    <t xml:space="preserve">ΒΕΣ-05270                     </t>
  </si>
  <si>
    <t xml:space="preserve">ΓΔΥΣΗΣ ΝΙΚΟΛΑΟΣ ΤΟΥ ΓΕΩΡΓΙΟΥ</t>
  </si>
  <si>
    <t xml:space="preserve">ΒΕΣ-10523                     </t>
  </si>
  <si>
    <t xml:space="preserve">ΣΙΨΑ ΓΙΑΛΛΕΛΗ ΑΝΝΑ</t>
  </si>
  <si>
    <t xml:space="preserve">ΒΕΣ-36295                     </t>
  </si>
  <si>
    <t xml:space="preserve">ΝΙΚΟΛΑΟΣ ΧΡΗΣΤΙΔΗΣ</t>
  </si>
  <si>
    <t xml:space="preserve">ΒΕΣ-08313                     </t>
  </si>
  <si>
    <t xml:space="preserve">ΦΑΡΛΕΚΑΣ ΗΛΙΑΣ </t>
  </si>
  <si>
    <t xml:space="preserve">ΒΕΣ-18695                     </t>
  </si>
  <si>
    <t xml:space="preserve">ΠΑΠΑΔΗΜΗΤΡΙΟΥ ΚΩΝΣΤΑΝΤΙΝΟΣ</t>
  </si>
  <si>
    <t xml:space="preserve">ΒΕΣ-13258                     </t>
  </si>
  <si>
    <t xml:space="preserve">ΤΡΙΑΝΤΑΦΥΛΛΙΔΗΣ ΛΑΖΑΡΟΣ</t>
  </si>
  <si>
    <t xml:space="preserve">ΒΕΣ-38758                     </t>
  </si>
  <si>
    <t xml:space="preserve">ALFA ARIS ΚΤΗΜΑΤΙΚΗ ΟΙΚΟΔΟΜΙΚΗ ΑΝΩΝΥΜΗ ΕΤΑΙΡΕΙΑ</t>
  </si>
  <si>
    <t xml:space="preserve">ΒΕΣ-09942                     </t>
  </si>
  <si>
    <t xml:space="preserve">ΠΑΠΑΔΟΠΟΥΛΟΥ ΑΙΚΑΤΕΡΙΝΗ</t>
  </si>
  <si>
    <t xml:space="preserve">ΒΕΣ-12634                     </t>
  </si>
  <si>
    <t xml:space="preserve">ΤΣΑΓΚΑΡΑΚΗΣ  ΙΩΑΝΝΗΣ</t>
  </si>
  <si>
    <t xml:space="preserve">ΒΕΣ-15574                     </t>
  </si>
  <si>
    <t xml:space="preserve">ΠΑΡΑΣΚΕΥΗ Δ. ΡΟΙΝΙΩΤΗ ΚΑΙ ΣΙΑ ΕΕ</t>
  </si>
  <si>
    <t xml:space="preserve">ΒΕΣ-11770                     </t>
  </si>
  <si>
    <t xml:space="preserve">ΜΠΟΛΛΑΣ ΜΙΧΑΗΛ</t>
  </si>
  <si>
    <t xml:space="preserve">ΒΕΣ-31074                     </t>
  </si>
  <si>
    <t xml:space="preserve">ΚΑΡΡΑ ΓΙΑΝΝΟΥΛΑ</t>
  </si>
  <si>
    <t xml:space="preserve">ΒΕΣ-08512                     </t>
  </si>
  <si>
    <t xml:space="preserve">ΛΕΚΚΑ ΣΤΑΥΡΟΥΛΑ</t>
  </si>
  <si>
    <t xml:space="preserve">ΒΕΣ-22112                     </t>
  </si>
  <si>
    <t xml:space="preserve">ΑΝΝΑ ΣΑΡΔΕΛΗ ΤΟΥ ΣΠΥΡΙΔΩΝΑ</t>
  </si>
  <si>
    <t xml:space="preserve">ΒΕΣ-27662                     </t>
  </si>
  <si>
    <t xml:space="preserve">ΠΑΠΑΔΟΠΟΥΛΟΥ  ΕΥΔΟΚΙΑ</t>
  </si>
  <si>
    <t xml:space="preserve">ΒΕΣ-07868                     </t>
  </si>
  <si>
    <t xml:space="preserve">ΛΥΚΟΓΙΑΝΝΗΣ ΔΗΜΗΤΡΙΟΣ</t>
  </si>
  <si>
    <t xml:space="preserve">ΒΕΣ-29561                     </t>
  </si>
  <si>
    <t xml:space="preserve">ΚΑΖΑΛΑΣ ΒΑΣΙΛΗΣ</t>
  </si>
  <si>
    <t xml:space="preserve">ΒΕΣ-02545                     </t>
  </si>
  <si>
    <t xml:space="preserve">ΚΑΖΑΣ ΙΩΑΝΝΗΣ ΤΟΥ ΧΡΗΣΤΟΥ</t>
  </si>
  <si>
    <t xml:space="preserve">ΒΕΣ-15660                     </t>
  </si>
  <si>
    <t xml:space="preserve">ΤΡΑΚΑ ΔΗΜΗΤΡΑ</t>
  </si>
  <si>
    <t xml:space="preserve">ΒΕΣ-32644                     </t>
  </si>
  <si>
    <t xml:space="preserve">ΣΤΑΘΑΚΟΠΟΥΛΟΣ ΧΑΡΑΛΑΜΠΟΣ</t>
  </si>
  <si>
    <t xml:space="preserve">ΒΕΣ-35857                     </t>
  </si>
  <si>
    <t xml:space="preserve">ΜΑΛΛΙΑΡΑΣ ΑΝΤΩΝΙΟΣ ΤΟΥ ΙΩΑΝΝΗ</t>
  </si>
  <si>
    <t xml:space="preserve">ΒΕΣ-30199                     </t>
  </si>
  <si>
    <t xml:space="preserve">Κεφάλα Μαρίνα</t>
  </si>
  <si>
    <t xml:space="preserve">ΒΕΣ-16181                     </t>
  </si>
  <si>
    <t xml:space="preserve">ΜΙΧΑΛΑΚΟΣ ΚΩΝΣΤΑΝΤΙΝΟΣ ΝΙΚΟΛΑΟΣ</t>
  </si>
  <si>
    <t xml:space="preserve">ΒΕΣ-22362                     </t>
  </si>
  <si>
    <t xml:space="preserve">ΣΤΑΥΡΟΠΟΥΛΟΥ</t>
  </si>
  <si>
    <t xml:space="preserve">ΒΕΣ-08350                     </t>
  </si>
  <si>
    <t xml:space="preserve">ΓΕΩΡΓΙΟΣ ΜΕΙΜΕΤΕΑΣ</t>
  </si>
  <si>
    <t xml:space="preserve">ΒΕΣ-21378                     </t>
  </si>
  <si>
    <t xml:space="preserve">ΜΑΡΙΑ ΒΕΝΕΤΗ - ΧΑΡ. ΧΩΜΕΝΙΔΗΣ Α.Ε.</t>
  </si>
  <si>
    <t xml:space="preserve">ΒΕΣ-06762                     </t>
  </si>
  <si>
    <t xml:space="preserve">ΠΑΝΟΥ ΑΝΩΝΥΜΗ ΕΜΠΟΡΙΚΗ ΠΑΡΑΓΩΓΙΚΗ &amp; ΥΠΗΡΕΣΙΩΝ ΕΤΑΙΡΕΙΑ ΞΕΝΟΔΟΧΙΑΣ-ΕΣΤΙΑΣΕΩΣ-ΑΝΑΨΥΧΗΣ-ΤΟΥΡΙΣΜΟΥ &amp; ΕΙΔΩΝ ΔΕΡΜΑΤΙΝΩΝ, ΣΥΝΑΦΩΝ &amp; ΛΑΙΚΗΣ ΤΕΧΝΗΣ </t>
  </si>
  <si>
    <t xml:space="preserve">ΒΕΣ-22087                     </t>
  </si>
  <si>
    <t xml:space="preserve">Ν. ΚΟΥΤΣΟΥΚΟΣ &amp; Σ. ΚΛΕΦΤΟΓΙΑΝΝΗ Ο.Ε.</t>
  </si>
  <si>
    <t xml:space="preserve">ΒΕΣ-29053                     </t>
  </si>
  <si>
    <t xml:space="preserve">ΣΤΑΘΑΚΟΥ ΜΑΡΙΑ ΤΟΥ ΙΩΑΝΝΗ</t>
  </si>
  <si>
    <t xml:space="preserve">ΒΕΣ-07699                     </t>
  </si>
  <si>
    <t xml:space="preserve">ΚΡΑΤΗΜΕΝΟΣ ΚΩΝΣΤΑΝΤΙΝΟΣ</t>
  </si>
  <si>
    <t xml:space="preserve">ΒΕΣ-04451                     </t>
  </si>
  <si>
    <t xml:space="preserve">ΦΑΡΛΕΚΑΣ ΓΕΩΡΓΙΟΣ</t>
  </si>
  <si>
    <t xml:space="preserve">ΒΕΣ-21032                     </t>
  </si>
  <si>
    <t xml:space="preserve">ΚΟΥΤΙΒΑ ΜΑΡΙΑΓΓΕΛΑ</t>
  </si>
  <si>
    <t xml:space="preserve">ΒΕΣ-25033                     </t>
  </si>
  <si>
    <t xml:space="preserve">ΚΟΥΤΣΟΥΜΠΟΣ ΚΩΝΣΤΑΝΤΙΝΟΣ</t>
  </si>
  <si>
    <t xml:space="preserve">ΒΕΣ-32180                     </t>
  </si>
  <si>
    <t xml:space="preserve">KΩΤΣΙΟΠΟΥΛΟΣ Ε.-ΚΑΤΣΑΦΑΡΟΣ Χ. Ο.Ε.</t>
  </si>
  <si>
    <t xml:space="preserve">ΒΕΣ-27267                     </t>
  </si>
  <si>
    <t xml:space="preserve">ΕΞΑΡΧΟΥΛΕΑ ΑΙΚΑΤΕΡΙΝΗ</t>
  </si>
  <si>
    <t xml:space="preserve">ΒΕΣ-21184                     </t>
  </si>
  <si>
    <t xml:space="preserve">XOTANINEΑΣ ΔΗΜΗΤΡΙΟΣ του ΕΥΑΓΓΕΛΟΥ</t>
  </si>
  <si>
    <t xml:space="preserve">ΒΕΣ-17851                     </t>
  </si>
  <si>
    <t xml:space="preserve">Δ.ΓΑΛΛΟΣ ΚΑΙ ΣΤ.ΓΑΛΛΟΥ ΕΤΑΙΡΕΙΑ ΠΕΡΙΟΡΙΣΜΕΝΗΣ ΕΥΘΥΝΗΣ </t>
  </si>
  <si>
    <t xml:space="preserve">ΒΕΣ-14120                     </t>
  </si>
  <si>
    <t xml:space="preserve">ΞΕΝΟΔΟΧΕΙΑΚΕΣ ΚΑΙ ΤΟΥΡΙΣΤΙΚΕΣ ΕΠΙΧΕΙΡΗΣΕΙΣ ΝΙΚΟΛΑΟΣ ΚΑΙ ΚΩΝΣΤΑΝΤΙΝΟΣ ΚΩΝΣΤΑΝΤΟΠΟΥΛΟΣ  ΑΕ</t>
  </si>
  <si>
    <t xml:space="preserve">ΒΕΣ-11860                     </t>
  </si>
  <si>
    <t xml:space="preserve">Β. ΓΕΩΡΓΑΚΟΠΟΥΛΟΣ – Κ. ΔΕΛΗΓΙΑΝΝΗΣ Ο.Ε.</t>
  </si>
  <si>
    <t xml:space="preserve">ΒΕΣ-10651                     </t>
  </si>
  <si>
    <t xml:space="preserve">Ι ΠΑΠΑΚΥΡΙΑΚΟΣ - Κ ΔΡΑΚΟΣ ΟΕ</t>
  </si>
  <si>
    <t xml:space="preserve">ΒΕΣ-30806                     </t>
  </si>
  <si>
    <t xml:space="preserve">ΧΑΡΑΜΗ ΑΝΝΑ</t>
  </si>
  <si>
    <t xml:space="preserve">ΒΕΣ-14466                     </t>
  </si>
  <si>
    <t xml:space="preserve">ΓΕΩΡΓΙΟΣ ΔΕΝΤΑΚΟΣ</t>
  </si>
  <si>
    <t xml:space="preserve">ΒΕΣ-28425                     </t>
  </si>
  <si>
    <t xml:space="preserve">ΜΠΑΛΑΣΚΑ ΠΑΝΑΓΙΩΤΑ ΤΟΥ ΑΘΑΝΑΣΙΟΥ</t>
  </si>
  <si>
    <t xml:space="preserve">ΒΕΣ-07400                     </t>
  </si>
  <si>
    <t xml:space="preserve">ΔΕΣΠΟΙΝΑ ΦΑΒΒΑ</t>
  </si>
  <si>
    <t xml:space="preserve">ΒΕΣ-42167                     </t>
  </si>
  <si>
    <t xml:space="preserve">ΣΑΡΑΝΤΑΚΗ ΕΙΡΗΝΗ</t>
  </si>
  <si>
    <t xml:space="preserve">ΒΕΣ-33555                     </t>
  </si>
  <si>
    <t xml:space="preserve">ΧΡΙΣΤΙΝΑ ΠΑΠΑΝΔΡΙΑΝΟΥ</t>
  </si>
  <si>
    <t xml:space="preserve">ΒΕΣ-06437                     </t>
  </si>
  <si>
    <t xml:space="preserve">Ν. &amp; Β. ΚΟΝΤΟΡΙΝΗΣ Ε.Ε</t>
  </si>
  <si>
    <t xml:space="preserve">ΒΕΣ-09628                     </t>
  </si>
  <si>
    <t xml:space="preserve">ΕΛΕΥΘΕΡΑΚΟΣ ΧΡΗΣΤΟΣ</t>
  </si>
  <si>
    <t xml:space="preserve">ΒΕΣ-21197                     </t>
  </si>
  <si>
    <t xml:space="preserve">ΚΟΣΜΑΣ ΑΝΔΡΕΑΣ ΤΟΥ ΔΙΟΝΥΣΙΟΥ</t>
  </si>
  <si>
    <t xml:space="preserve">ΒΕΣ-01309                     </t>
  </si>
  <si>
    <t xml:space="preserve">ΕΛΕΝΗ ΣΙΑΓΚΡΗ</t>
  </si>
  <si>
    <t xml:space="preserve">ΒΕΣ-24859                     </t>
  </si>
  <si>
    <t xml:space="preserve">ΒΥΡΟΠΟΥΛΟΣ ΗΛΙΑΣ</t>
  </si>
  <si>
    <t xml:space="preserve">ΒΕΣ-25345                     </t>
  </si>
  <si>
    <t xml:space="preserve">ΚΑΡΟΥΝΟΣ ΣΑΡΑΝΤΟΣ </t>
  </si>
  <si>
    <t xml:space="preserve">ΒΕΣ-14208                     </t>
  </si>
  <si>
    <t xml:space="preserve">ΝΗΡΗΙΔΕΣ Α.Ε.</t>
  </si>
  <si>
    <t xml:space="preserve">ΒΕΣ-17398                     </t>
  </si>
  <si>
    <t xml:space="preserve">ΠΑΝΑΓΙΩΤΗΣ ΠΑΠΑΔΑΚΗΣ</t>
  </si>
  <si>
    <t xml:space="preserve">ΒΕΣ-15102                     </t>
  </si>
  <si>
    <t xml:space="preserve">ΠΑΠΑΒΑΣΙΛΕΙΟΥ ΑΝΑΡΓΥΡΟΣ</t>
  </si>
  <si>
    <t xml:space="preserve">ΒΕΣ-03419                     </t>
  </si>
  <si>
    <t xml:space="preserve">ΜΑΝΤΑΣ ΞΕΝ/ΚΕΣ &amp; ΤΟΥΡΙΣΤΙΚΕΣ ΕΠΙΧΕΙΡΗΣΕΙΣ ΚΟΡΙΝΘΟΥ Α.Ε.</t>
  </si>
  <si>
    <t xml:space="preserve">ΒΕΣ-12889                     </t>
  </si>
  <si>
    <t xml:space="preserve">Β. ΛΑΜΠΡΙΝΑΚΟΣ ΚΑΙ ΣΙΑ Ε.Ε.</t>
  </si>
  <si>
    <t xml:space="preserve">ΒΕΣ-18719                     </t>
  </si>
  <si>
    <t xml:space="preserve">ΧΑΛΒΑΤΖΗ ΔΗΜΗΤΡΑ</t>
  </si>
  <si>
    <t xml:space="preserve">ΒΕΣ-07368                     </t>
  </si>
  <si>
    <t xml:space="preserve">ΤΣΑΤΣΟΣ ΔΗΜΗΤΡΙΟΣ</t>
  </si>
  <si>
    <t xml:space="preserve">ΒΕΣ-19832                     </t>
  </si>
  <si>
    <t xml:space="preserve">ΜΕΙΜΕΤΕΑ ΕΛΕΝΗ του ΙΩΑΝΝΗ </t>
  </si>
  <si>
    <t xml:space="preserve">ΒΕΣ-36036                     </t>
  </si>
  <si>
    <t xml:space="preserve">ΡΕΤΣΙΝΑΣ ΕΥΑΓΓΕΛΟΣ</t>
  </si>
  <si>
    <t xml:space="preserve">ΒΕΣ-20908                     </t>
  </si>
  <si>
    <t xml:space="preserve">ΣΤΑΥΡΟΠΟΥΛΟΣ ΝΙΚΟΛΑΟΣ ΤΟΥ ΣΩΤΗΡΙΟΥ</t>
  </si>
  <si>
    <t xml:space="preserve">ΒΕΣ-12620                     </t>
  </si>
  <si>
    <t xml:space="preserve">ΜΗΤΣΕΑΣ ΜΙΧΑΗΛ</t>
  </si>
  <si>
    <t xml:space="preserve">ΒΕΣ-02858                     </t>
  </si>
  <si>
    <t xml:space="preserve">ΘΕΟΞΕΝΕΙΑ ΛΟΥΤΡΑΚΙΟΥ ΞΕΝΟΔΟΧΕΙΑΚΕΣ ΚΑΙ ΤΟΥΡΙΣΤΙΚΕΣ ΕΠΙΧΕΙΡΗΣΕΙΣ ΑΝΩΝΥΜΟΣ ΕΤΑΙΡΕΙΑ</t>
  </si>
  <si>
    <t xml:space="preserve">ΒΕΣ-31886                     </t>
  </si>
  <si>
    <t xml:space="preserve">ΦΙΛΙΠΠΟΠΟΥΛΟΥ ΚΩΝΣΤΑΝΤΙΝΑ</t>
  </si>
  <si>
    <t xml:space="preserve">ΒΕΣ-18461                     </t>
  </si>
  <si>
    <t xml:space="preserve">ΖΕΡΒΕΑ ΟΛΥΜΠΙΑ του ΕΥΑΓΓΕΛΟΥ</t>
  </si>
  <si>
    <t xml:space="preserve">ΒΕΣ-15259                     </t>
  </si>
  <si>
    <t xml:space="preserve">ΒΑΣΙΛΙΚΗ ΠΟΛΥΖΩΓΟΠΟΥΛΟΥ ΞΕΝΟΔΟΧΕΙΑΚΕΣ ΚΑΙ ΤΟΥΡΙΣΤΙΚΕΣ ΕΠΙΧΕΙΡΗΣΕΙΣ ΑΝΩΝΥΜΗ ΕΤΑΙΡΕΙΑ </t>
  </si>
  <si>
    <t xml:space="preserve">ΒΕΣ-14855                     </t>
  </si>
  <si>
    <t xml:space="preserve">ΚΑΣΙΜΗΣ ΓΕΩΡΓΙΟΣ</t>
  </si>
  <si>
    <t xml:space="preserve">ΒΕΣ-08307                     </t>
  </si>
  <si>
    <t xml:space="preserve">ΧΡΗΣΤΟΣ ΑΔΑΜΑΝΤΙΟΣ ΠΑΥΛΗΣ ΚΑΙ ΣΙΑ ΟΕ</t>
  </si>
  <si>
    <t xml:space="preserve">ΒΕΣ-31092                     </t>
  </si>
  <si>
    <t xml:space="preserve">ΓΚΟΥΒΕΡΗΣ ΑΛΕΞΑΝΔΡΟΣ</t>
  </si>
  <si>
    <t xml:space="preserve">ΒΕΣ-03230                     </t>
  </si>
  <si>
    <t xml:space="preserve">Π.ΣΙΨΑΣ ΚΑΙ Β.ΚΟΥΔΟΥΝΑ ΟΕ</t>
  </si>
  <si>
    <t xml:space="preserve">ΒΕΣ-09206                     </t>
  </si>
  <si>
    <t xml:space="preserve">ΤΣΙΩΛΗΣ ΧΡΗΣΤΟΣ</t>
  </si>
  <si>
    <t xml:space="preserve">ΒΕΣ-15641                     </t>
  </si>
  <si>
    <t xml:space="preserve">ΤΖΑΝΟΥ ΔΗΜΗΤΡΑ</t>
  </si>
  <si>
    <t xml:space="preserve">ΒΕΣ-07425                     </t>
  </si>
  <si>
    <t xml:space="preserve">ΔΡΑΚΟΠΟΥΛΟΣ Β.-ΚΑΡΑΜΠΑΤΖΑΚΗ Χ. Ο.Ε.</t>
  </si>
  <si>
    <t xml:space="preserve">ΒΕΣ-09761                     </t>
  </si>
  <si>
    <t xml:space="preserve">ΔΟΥΡΔΟΥΜΑ ΧΡΥΣΟΥΛΑ</t>
  </si>
  <si>
    <t xml:space="preserve">ΒΕΣ-20519                     </t>
  </si>
  <si>
    <t xml:space="preserve">ΚΡΕΜΜΥΔΑΣ ΛΕΩΝΙΔΑΣ</t>
  </si>
  <si>
    <t xml:space="preserve">ΒΕΣ-35431                     </t>
  </si>
  <si>
    <t xml:space="preserve">ΧΙΟΥΡΕΑΣ ΠΑΝΑΓΙΩΤΗΣ του ΑΝΑΣΤΑΣΙΟΥ</t>
  </si>
  <si>
    <t xml:space="preserve">ΒΕΣ-20934                     </t>
  </si>
  <si>
    <t xml:space="preserve">Ι.ΣΑΜΠΡΑΚΟΣ &amp; ΣΙΑ ΕΕ</t>
  </si>
  <si>
    <t xml:space="preserve">ΒΕΣ-29745                     </t>
  </si>
  <si>
    <t xml:space="preserve">ΤΣΕΓΚΑ ΑΘΑΝΑΣΙΑ</t>
  </si>
  <si>
    <t xml:space="preserve">ΒΕΣ-24378                     </t>
  </si>
  <si>
    <t xml:space="preserve">ΦΟΥΦΑΣ ΑΝΑΣΤΑΣΙΟΣ</t>
  </si>
  <si>
    <t xml:space="preserve">ΒΕΣ-20910                     </t>
  </si>
  <si>
    <t xml:space="preserve">NIKΟΛΑΟΣ Κ. ΣΑΛΤΑΜΠΑΣΗΣ ΤΕΧΝΙΚΗ ΚΑΤΑΣΚΕΥΑΣΤΙΚΗ ΜΟΝΟΠΡΟΣΩΠΗ ΕΤΑΙΡΙΑ ΠΕΡΙΩΡΙΣΜΕΝΗΣ ΕΥΘΥΝΗΣ</t>
  </si>
  <si>
    <t xml:space="preserve">ΒΕΣ-30859                     </t>
  </si>
  <si>
    <t xml:space="preserve">  IBAN ΞΕΝΟΔΟΧΕΙΑΚΕΣ ΕΠΙΧΕΙΡΗΣΕΙΣ ΑΝΩΝΥΜΟΣ ΕΤΑΙΡΕΙΑ</t>
  </si>
  <si>
    <t xml:space="preserve">ΒΕΣ-12296                     </t>
  </si>
  <si>
    <t xml:space="preserve">ΓΑΛΗΝΗ A.E</t>
  </si>
  <si>
    <t xml:space="preserve">ΒΕΣ-22284                     </t>
  </si>
  <si>
    <t xml:space="preserve">ΚΟΥΤΣΟΠΟΥΛΟΣ ΠΕΤΡΟΣ</t>
  </si>
  <si>
    <t xml:space="preserve">ΒΕΣ-25282                     </t>
  </si>
  <si>
    <t xml:space="preserve">ΚΡΗΤΙΚΟΣ ΝΙΚΟΛΑΟΣ ΤΟΥ ΧΡΗΣΤΟΥ</t>
  </si>
  <si>
    <t xml:space="preserve">ΒΕΣ-02037                     </t>
  </si>
  <si>
    <t xml:space="preserve">ΓΑΛΛΟΣ ΝΙΚ. ΚΩΝΣΤΑΝΤΙΝΟΣ</t>
  </si>
  <si>
    <t xml:space="preserve">ΒΕΣ-05913                     </t>
  </si>
  <si>
    <t xml:space="preserve">ΣΑΜΠΡΑΚΟΥ ΣΤΑΥΡΟΥΛΑ ΕΝΟΙΚΙΑΖΟΜΕΝΑ ΔΙΑΜΕΡΙΣΜΑΤΑ</t>
  </si>
  <si>
    <t xml:space="preserve">ΒΕΣ-21788                     </t>
  </si>
  <si>
    <t xml:space="preserve">ΑΦΟΙ ΠΡΟΚΟΠΙΟΥ ΣΜΥΡΛΗ Ο.Ε</t>
  </si>
  <si>
    <t xml:space="preserve">ΒΕΣ-02040                     </t>
  </si>
  <si>
    <t xml:space="preserve">ΑΦΟΙ ΣΚΟΡΔΑΚΗ ΟΕ</t>
  </si>
  <si>
    <t xml:space="preserve">ΒΕΣ-31574                     </t>
  </si>
  <si>
    <t xml:space="preserve">ΒΑΣΙΛΕΙΟΣ Δ. ΡΟΥΣΣΑΚΟΣ ΚΑΙ ΣΙΑ ΟΕ </t>
  </si>
  <si>
    <t xml:space="preserve">ΒΕΣ-21472                     </t>
  </si>
  <si>
    <t xml:space="preserve">ΠΟΝΗΡΕΑΣ ΚΩΝΣΤΑΝΤΙΝΟΣ</t>
  </si>
  <si>
    <t xml:space="preserve">ΒΕΣ-19023                     </t>
  </si>
  <si>
    <t xml:space="preserve">ΜΑΡΙΝΗΣ ΑΡΙΣΤΕΙΔΗΣ</t>
  </si>
  <si>
    <t xml:space="preserve">Θεματική Ενότητα Επένδυσης</t>
  </si>
  <si>
    <t xml:space="preserve">ΒΕΣ-20368                     </t>
  </si>
  <si>
    <t xml:space="preserve">AETMON ΙΔΙΩΤΙΚΗ ΚΕΦΑΛΑΙΟΥΧΙΚΗ ΕΤΑΙΡΕΙΑ</t>
  </si>
  <si>
    <t xml:space="preserve">Εμπόριο - Υπηρεσίες</t>
  </si>
  <si>
    <t xml:space="preserve">ΒΕΣ-15433                     </t>
  </si>
  <si>
    <t xml:space="preserve">ΠΑΝΑΓΙΩΤΗΣ ΘΑΜΝΙΔΗΣ-ΚΟΡΔΩΣΗΣ ΠΑΝΑΓΙΩΤΗΣ Ο.Ε</t>
  </si>
  <si>
    <t xml:space="preserve">Μεταποίηση</t>
  </si>
  <si>
    <t xml:space="preserve">ΒΕΣ-36135                     </t>
  </si>
  <si>
    <t xml:space="preserve">ΔΗΜΗΤΡΙΟΣ ΕΥΤΥΧΙΑΚΟΣ &amp; ΣΙΑ Ο.Ε. (ΥΠΟ ΣΥΣΤΑΣΗ)</t>
  </si>
  <si>
    <t xml:space="preserve">Τουρισμός</t>
  </si>
  <si>
    <t xml:space="preserve">ΒΕΣ-08050                     </t>
  </si>
  <si>
    <t xml:space="preserve">ΤΣΙΛΙΒΑΡΑΚΟΥ ΑΘΗΝΑ ΟΕ</t>
  </si>
  <si>
    <t xml:space="preserve">ΒΕΣ-25171                     </t>
  </si>
  <si>
    <t xml:space="preserve">ΒΑΣΙΛΙΚΟΣ ΑΝΤΩΝΙΟΣ</t>
  </si>
  <si>
    <t xml:space="preserve">ΒΕΣ-10863                     </t>
  </si>
  <si>
    <t xml:space="preserve">SPA RENEWABLES ΑΝΩΝΥΜΗ ΕΤΑΙΡΕΙΑ</t>
  </si>
  <si>
    <t xml:space="preserve">ΒΕΣ-33403                     </t>
  </si>
  <si>
    <t xml:space="preserve">ΤΣΑΛΤΑ ΔΗΜΗΤΡΑ - ΖΙΟΥΤΟΥ ΑΙΚΑΤΕΡΙΝΗ IKE</t>
  </si>
  <si>
    <t xml:space="preserve">ΒΕΣ-29730                     </t>
  </si>
  <si>
    <t xml:space="preserve">ΣΑΡΡΗ ΣΟΦΙΑ</t>
  </si>
  <si>
    <t xml:space="preserve">ΒΕΣ-13532                     </t>
  </si>
  <si>
    <t xml:space="preserve">ΥΠΟ ΙΔΡΥΣΗ ΟΜΟΡΡΥΘΜΗ ΕΤΑΙΡΕΙΑ ΠΑΡΑΓΩΓΗΣ ΠΑΓΩΤΟΥ ΚΑΒΕΤΣΟΣ-ΧΡΙΣΤΟΠΟΥΛΟΣ</t>
  </si>
  <si>
    <t xml:space="preserve">ΒΕΣ-06809                     </t>
  </si>
  <si>
    <t xml:space="preserve">ΛΑΚΩΝΙΚΗ ΕΤΑΙΡΕΙΑ ΠΑΡΑΓΩΓΗΣ ΒΙΟΑΕΡΙΟΥ, ΔΙΑΧΩΡΙΣΜΟΥ ΑΠΟΡΡΙΜΑΤΩΝ &amp; ΕΝΕΡΓΕΙΑΣ ΑΝΩΝΥΜΗ ΕΤΑΙΡΕΙΑ</t>
  </si>
  <si>
    <t xml:space="preserve">ΒΕΣ-27737                     </t>
  </si>
  <si>
    <t xml:space="preserve">ΛΕΚΕΑΣ ΓΕΩΡΓΙΟΣ ΚΑΙ ΛΕΚΕΑΣ ΜΑΡΙΝΟΣ ΥΠΟ ΣΥΣΤΑΣΗ ΙΚΕ</t>
  </si>
  <si>
    <t xml:space="preserve">ΒΕΣ-08308                     </t>
  </si>
  <si>
    <t xml:space="preserve">ΡΑΓΙΑΣ ΝΙΚΟΛΑΟΣ</t>
  </si>
  <si>
    <t xml:space="preserve">ΒΕΣ-12645                     </t>
  </si>
  <si>
    <t xml:space="preserve">ΚΟΝΤΟΠΟΥΛΟΣ ΕΥΣΤΑΘΙΟΣ</t>
  </si>
  <si>
    <t xml:space="preserve">ΒΕΣ-17980                     </t>
  </si>
  <si>
    <t xml:space="preserve">ΜΠΙΛΙΑΣ Μ. - ΚΑΡΑΤΖΑ Μ. Ο.Ε.</t>
  </si>
  <si>
    <t xml:space="preserve">ΒΕΣ-36045                     </t>
  </si>
  <si>
    <t xml:space="preserve">ΜΩΡΟΥ ΚΩΝΣΤΑΝΤΙΝΑ ΙΚΕ</t>
  </si>
  <si>
    <t xml:space="preserve">ΒΕΣ-22126                     </t>
  </si>
  <si>
    <t xml:space="preserve">ΜΑΥΡΙΔΗΣ Κ. – ΣΑΡΑΝΤΟΠΟΥΛΟΥ Α. ΚΑΙ ΣΙΑ Ο.Ε.</t>
  </si>
  <si>
    <t xml:space="preserve">ΒΕΣ-25754                     </t>
  </si>
  <si>
    <t xml:space="preserve">ΥΠΟ ΣΥΣΤΑΣΗ SM ENERGY ΙΔΙΩΤΙΚΗ ΚΕΦΑΛΑΙΟΥΧΙΚΗ ΕΤΑΙΡΙΑ</t>
  </si>
  <si>
    <t xml:space="preserve">ΒΕΣ-26003                     </t>
  </si>
  <si>
    <t xml:space="preserve">Δ. ΠΑΝΤΟΥΛΑΣ ΚΑΙ ΣΙΑ Ο.Ε.</t>
  </si>
  <si>
    <t xml:space="preserve">ΒΕΣ-10501                     </t>
  </si>
  <si>
    <t xml:space="preserve">ECO-INNOVATION &amp; RESEARCH -ΛΟΥΒΙΤΑΚΗΣ-ΠΑΝΤΕΛΕΟΥ ΙΚΕ</t>
  </si>
  <si>
    <t xml:space="preserve">ΒΕΣ-25302                     </t>
  </si>
  <si>
    <t xml:space="preserve"> ΓΙΑΝΝΑΚΟΠΟΥΛΟΣ ΘΕΟΔΩΡΟΣ του ΑΘΑΝΑΣΙΟΥ</t>
  </si>
  <si>
    <t xml:space="preserve">ΒΕΣ-07622                     </t>
  </si>
  <si>
    <t xml:space="preserve">ΡΙΦΟΥΝΑΣ ΗΛΙΑΣ</t>
  </si>
  <si>
    <t xml:space="preserve">ΒΕΣ-15224                     </t>
  </si>
  <si>
    <t xml:space="preserve">IΩΑΝΝΑ ΔΗΜΗΤΡΟΠΟΥΛΟΥ</t>
  </si>
  <si>
    <t xml:space="preserve">ΒΕΣ-11044                     </t>
  </si>
  <si>
    <t xml:space="preserve">ΓΙΑΝΝΟΠΟΥΛΟΥ ΟΛΓΑ</t>
  </si>
  <si>
    <t xml:space="preserve">ΒΕΣ-21468                     </t>
  </si>
  <si>
    <t xml:space="preserve">ΠΡΟΜΗΘΕΑΣ Ι.Κ.Ε.</t>
  </si>
  <si>
    <t xml:space="preserve">ΒΕΣ-09921                     </t>
  </si>
  <si>
    <t xml:space="preserve">ΘΕΟΔΟΥΛΗ ΣΠΥΡΙΔΑΚΟΥ</t>
  </si>
  <si>
    <t xml:space="preserve">ΒΕΣ-02926                     </t>
  </si>
  <si>
    <t xml:space="preserve">ΗΛΙΟΠΟΥΛΟΣ ΕΥΑΓΓΕΛΟΣ </t>
  </si>
  <si>
    <t xml:space="preserve">ΒΕΣ-22031                     </t>
  </si>
  <si>
    <t xml:space="preserve">ΔΑΓΡΕΣ ΙΩΑΝΝΗΣ - ΣΕΡΕΤΗ ΧΑΡΑΛΑΜΠΙΑ Ο.Ε.</t>
  </si>
  <si>
    <t xml:space="preserve">ΒΕΣ-40835                     </t>
  </si>
  <si>
    <t xml:space="preserve">ΕΛΛΗΝΙΚΑ ΘΕΙΙΚΑ ΑΛΑΤΑ ΕΠΕ </t>
  </si>
  <si>
    <t xml:space="preserve">ΒΕΣ-25006                     </t>
  </si>
  <si>
    <t xml:space="preserve">ΙΩΑΝΝΗΣ ΚΑΡΥΔΗΣ ΚΑΙ ΣΙΑ Ε.Ε.</t>
  </si>
  <si>
    <t xml:space="preserve">ΒΕΣ-08630                     </t>
  </si>
  <si>
    <t xml:space="preserve">ΚΟΝΙΑΡΗ ΓΑΡΥΦΑΛΛΙΑ</t>
  </si>
  <si>
    <t xml:space="preserve">ΒΕΣ-10810                     </t>
  </si>
  <si>
    <t xml:space="preserve">ΘΕΟΔΩΡΟΣ ΛΥΡΟΦΩΝΗΣ &amp; ΣΙΑ Ο.Ε.</t>
  </si>
  <si>
    <t xml:space="preserve">ΒΕΣ-30506                     </t>
  </si>
  <si>
    <t xml:space="preserve">EVEREST ICE CUBES IKE</t>
  </si>
  <si>
    <t xml:space="preserve">ΒΕΣ-11818                     </t>
  </si>
  <si>
    <t xml:space="preserve">ΔΗΜΗΤΡΑΚΟΠΟΥΛΟΣ ΘΕΟΔΩΡΟΣ</t>
  </si>
  <si>
    <t xml:space="preserve">ΒΕΣ-18214                     </t>
  </si>
  <si>
    <t xml:space="preserve">VILLA VICTORIA </t>
  </si>
  <si>
    <t xml:space="preserve">ΒΕΣ-15428                     </t>
  </si>
  <si>
    <t xml:space="preserve">ΔΑΜΗΛΟΥ ΜΑΡΙΑ</t>
  </si>
  <si>
    <t xml:space="preserve">ΒΕΣ-23035                     </t>
  </si>
  <si>
    <t xml:space="preserve">DETAIL PLUS ENGINEERING CONSULTANTS Ε.Ε.</t>
  </si>
  <si>
    <t xml:space="preserve">ΒΕΣ-11773                     </t>
  </si>
  <si>
    <t xml:space="preserve">ΠΕΤΡΟΥΛΕΑ ΧΡΥΣΟΥΛΑ</t>
  </si>
  <si>
    <t xml:space="preserve">ΒΕΣ-23174                     </t>
  </si>
  <si>
    <t xml:space="preserve">ΜΠΟΒΑΛΗ ΔΗΜΗΤΡΑ - ΛΕΜΟΝΙΑ</t>
  </si>
  <si>
    <t xml:space="preserve">ΒΕΣ-25597                     </t>
  </si>
  <si>
    <t xml:space="preserve">ΧΕΙΛΑΣ ΕΥΑΓΓΕΛΟΣ</t>
  </si>
  <si>
    <t xml:space="preserve">ΒΕΣ-06861                     </t>
  </si>
  <si>
    <t xml:space="preserve">ΠΟΝΤΙΚΗΣ ΧΡΗΣΤΟΣ ΙΔΡΥΤΗΣ ΤΗΣ ΥΠΟ ΙΔΡΥΣΗΣ ΕΤΑΙΡΙΑΣ ΤΑΧΥΚΤΕΟ ΚΑΛΑΜΑΤΑΣ Α.Ε</t>
  </si>
  <si>
    <t xml:space="preserve">ΒΕΣ-17157                     </t>
  </si>
  <si>
    <t xml:space="preserve">ΑΝΤΩΝΟΠΟΥΛΟΣ ΑΛΕΞΑΝΔΡΟΣ του ΠΑΝΑΓΙΩΤΗ</t>
  </si>
  <si>
    <t xml:space="preserve">ΒΕΣ-06575                     </t>
  </si>
  <si>
    <t xml:space="preserve">ΣΤΑΣΙΝΟΠΟΥΛΟΣ ΑΠΟΣΤΟΛΟΣ ΙΔΡΥΤΗΣ ΤΗΣ ΥΠΟ ΙΔΡΥΣΗΣ ΕΤΑΙΡΙΑΣ ΑΦΟΙ ΣΤΑΣΙΝΟΠΟΥΛΟΙ  Ο.Ε</t>
  </si>
  <si>
    <t xml:space="preserve">ΒΕΣ-23719                     </t>
  </si>
  <si>
    <t xml:space="preserve">N SPORTS PERFORMANCE ANALYSIS IKE</t>
  </si>
  <si>
    <t xml:space="preserve">ΒΕΣ-04064                     </t>
  </si>
  <si>
    <t xml:space="preserve">Ι.ΚΟΥΡΕΠΗΣ ΚΑΙ ΣΙΑ Ο.Ε.</t>
  </si>
  <si>
    <t xml:space="preserve">ΒΕΣ-11452                     </t>
  </si>
  <si>
    <t xml:space="preserve">ΤΣΙΤΟΥΡΑΣ ΑΝΑΣΤΑΣΙΟΣ</t>
  </si>
  <si>
    <t xml:space="preserve">ΒΕΣ-14417                     </t>
  </si>
  <si>
    <t xml:space="preserve">Π. ΚΡΗΤΙΚΟΣ &amp; ΣΙΑ Ο.Ε.</t>
  </si>
  <si>
    <t xml:space="preserve">ΒΕΣ-16586                     </t>
  </si>
  <si>
    <t xml:space="preserve">ΤΣΙΠΟΥΡΙΔΗΣ ΙΩΑΝΝΗΣ </t>
  </si>
  <si>
    <t xml:space="preserve">ΒΕΣ-21635                     </t>
  </si>
  <si>
    <t xml:space="preserve">ΜΙΧΟΣ ΠΑΥΛΟΣ</t>
  </si>
  <si>
    <t xml:space="preserve">ΒΕΣ-25720                     </t>
  </si>
  <si>
    <t xml:space="preserve">ΜΑΝΤΑΚΑΣ ΧΡΗΣΤΟΣ Ι.Κ.Ε.</t>
  </si>
  <si>
    <t xml:space="preserve">ΒΕΣ-41298                     </t>
  </si>
  <si>
    <t xml:space="preserve">ΚΩΝΣΤΑΝΤΙΝΟΣ ΠΕΤΡΟΠΟΥΛΟΣ (ΥΠΟ ΙΔΡΥΣΗ Ι.Κ.Τ.Ε.Ο - ΜΟΤΟ)</t>
  </si>
  <si>
    <t xml:space="preserve">ΒΕΣ-39851                     </t>
  </si>
  <si>
    <t xml:space="preserve">ΣΤΑΥΡΟΠΟΥΛΟΥ ΣΟΦΙΑ</t>
  </si>
  <si>
    <t xml:space="preserve">ΒΕΣ-07381                     </t>
  </si>
  <si>
    <t xml:space="preserve">ΕΛΕΥΘΕΡΙΟΣ ΒΕΛΛΟΠΟΥΛΟΣ &amp; ΣΙΑ Ο.Ε.</t>
  </si>
  <si>
    <t xml:space="preserve">ΒΕΣ-11450                     </t>
  </si>
  <si>
    <t xml:space="preserve">ΓΚΑΤΣΗ ΒΑΣΙΛΙΚΗ </t>
  </si>
  <si>
    <t xml:space="preserve">ΒΕΣ-18271                     </t>
  </si>
  <si>
    <t xml:space="preserve">ΣΚΟΠΕΤΕΑΣ ΣΤΑΥΡΟΣ</t>
  </si>
  <si>
    <t xml:space="preserve">ΒΕΣ-02783                     </t>
  </si>
  <si>
    <t xml:space="preserve">ΓΕΩΡΓΙΟΣ ΔΗΜΗΤΡΑΚΟΠΟΥΛΟΣ - ΕΚΤΟΡΑΣ ΚΟΥΦΟΠΟΥΛΟΣ Ο.Ε.</t>
  </si>
  <si>
    <t xml:space="preserve">ΒΕΣ-29827                     </t>
  </si>
  <si>
    <t xml:space="preserve">ΝΙΚΕΛΛΗ ΑΙΜΙΛΙΑ ΑΙΚΑΤΕΡΙΝΗ</t>
  </si>
  <si>
    <t xml:space="preserve">ΒΕΣ-00005                     </t>
  </si>
  <si>
    <t xml:space="preserve">ΒΛΗΤΑΣ ΑΛΕΞΑΝΔΡΟΣ</t>
  </si>
  <si>
    <t xml:space="preserve">ΒΕΣ-07352                     </t>
  </si>
  <si>
    <t xml:space="preserve">ΑΘ. ΚΥΡΙΑΖΟΠΟΥΛΟΣ - ΠΑΝ. ΠΑΠΑΠΑΝΑΓΙΩΤΟΥ Ο.Ε.</t>
  </si>
  <si>
    <t xml:space="preserve">ΒΕΣ-16676                     </t>
  </si>
  <si>
    <t xml:space="preserve">SPARTA LIFE ΑΝΩΝΥΜΗ ΕΜΠΟΡΙΚΗ ΚΑΙ ΒΙΟΜΗΧΑΝΙΚΗ ΕΤΑΙΡΕΙΑ ΜΕΣΟΓΕΙΑΚΗΣ ΔΙΑΤΡΟΦΗΣ</t>
  </si>
  <si>
    <t xml:space="preserve">ΒΕΣ-22596                     </t>
  </si>
  <si>
    <t xml:space="preserve">Σ. ΤΑΓΑΡΑΣ ΚΑΙ ΣΙΑ ΕΕ</t>
  </si>
  <si>
    <t xml:space="preserve">ΒΕΣ-11776                     </t>
  </si>
  <si>
    <t xml:space="preserve">ΙΜΙΡΖΙΑΔΗ ΜΥΡΤΩ</t>
  </si>
  <si>
    <t xml:space="preserve">ΒΕΣ-14623                     </t>
  </si>
  <si>
    <t xml:space="preserve">ΜΑΡΚΟΥΛΗΣ ΕΥΑΓΓΕΛΟΣ ΚΑΙ ΣΙΑ Ο.Ε.</t>
  </si>
  <si>
    <t xml:space="preserve">ΒΕΣ-09611                     </t>
  </si>
  <si>
    <t xml:space="preserve">ΠΑΤΟΥΡΑΣ ΙΩΑΝΝΗΣ ΚΑΙ ΣΙΑ ΕΕ</t>
  </si>
  <si>
    <t xml:space="preserve">ΒΕΣ-15320                     </t>
  </si>
  <si>
    <t xml:space="preserve">Ε. ΜΠΑΤΣΙΑΡΗ &amp; ΣΙΑ Ε.Ε.</t>
  </si>
  <si>
    <t xml:space="preserve">ΒΕΣ-15837                     </t>
  </si>
  <si>
    <t xml:space="preserve">ΓΚΙΝΗΣ ΝΙΚΟΛΑΟΣ</t>
  </si>
  <si>
    <t xml:space="preserve">ΒΕΣ-18211                     </t>
  </si>
  <si>
    <t xml:space="preserve">ΚΟΡΩΝΙΟΥ ΧΡΙΣΤΙΝΑ  ( ΥΠΟ ΣΥΣΤΑΣΗ)</t>
  </si>
  <si>
    <t xml:space="preserve">ΒΕΣ-22019                     </t>
  </si>
  <si>
    <t xml:space="preserve">ΑΘ.ΑΝΔΡΙΑΝΟΠΟΥΛΟΣ-Μ.ΚΑΛΟΚΑΘΗΣ-ΑΡ.ΚΟΣΜΑΣ Ο.Ε.</t>
  </si>
  <si>
    <t xml:space="preserve">ΒΕΣ-36450                     </t>
  </si>
  <si>
    <t xml:space="preserve">ΒΕΡΝΙΚΟΥ ΕΙΡΗΝΗ - ΑΜΑΛΙΑ</t>
  </si>
  <si>
    <t xml:space="preserve">ΒΕΣ-23136                     </t>
  </si>
  <si>
    <t xml:space="preserve">ΝΤΑΛΛΑ ΕΥΑΓΓΕΛΙΑ - ΚΩΝΣΤΑΝΤΙΝΟΣ ΚΑΨΙΜΑΛΗΣ ΟΕ</t>
  </si>
  <si>
    <t xml:space="preserve">ΒΕΣ-07682                     </t>
  </si>
  <si>
    <t xml:space="preserve">ΚΥΡΙΑΖΗΣ - ΣΙΨΑ Ο.Ε.</t>
  </si>
  <si>
    <t xml:space="preserve">ΒΕΣ-40422                     </t>
  </si>
  <si>
    <t xml:space="preserve">BG Natura IKE</t>
  </si>
  <si>
    <t xml:space="preserve">ΒΕΣ-07427                     </t>
  </si>
  <si>
    <t xml:space="preserve">ΚΑΚΑΒΑ ΠΑΡΑΣΚΕΥΗ</t>
  </si>
  <si>
    <t xml:space="preserve">ΒΕΣ-10851                     </t>
  </si>
  <si>
    <t xml:space="preserve">ΜΠΑΓΙΩΚΟΣ ΒΑΣΙΛΕΙΟΣ</t>
  </si>
  <si>
    <t xml:space="preserve">ΒΕΣ-11470                     </t>
  </si>
  <si>
    <t xml:space="preserve">ΚΑΨΑΜΠΕΛΗΣ ΣΤΑΜΑΤΗΣ </t>
  </si>
  <si>
    <t xml:space="preserve">ΒΕΣ-25317                     </t>
  </si>
  <si>
    <t xml:space="preserve">ΜΑΚΡΙΔΗ ΣΟΦΙΑ</t>
  </si>
  <si>
    <t xml:space="preserve">ΒΕΣ-28751                     </t>
  </si>
  <si>
    <t xml:space="preserve">"ΑΝΑΠΤΥΞΙΑΚΗ ΒΑΧΛΙΑΣ ΓΟΡΤΥΝΙΑΣ "ΟΙ ΘΑΛΙΑΔΕΣ ΙΚΕ""</t>
  </si>
  <si>
    <t xml:space="preserve">ΒΕΣ-33667                     </t>
  </si>
  <si>
    <t xml:space="preserve">ΣΠΑΝΟΥ ΔΗΜΗΤΡΑ</t>
  </si>
  <si>
    <t xml:space="preserve">ΒΕΣ-10040                     </t>
  </si>
  <si>
    <t xml:space="preserve">ΘΕΟΔΩΡΙΚΑΚΟΣ ΠΑΝΑΓΙΩΤΗΣ και ΑΡΓΥΡΩ ( ΥΠΟ ΣΥΣΤΑΣΗ  Α.Ε.)</t>
  </si>
  <si>
    <t xml:space="preserve">ΒΕΣ-31938                     </t>
  </si>
  <si>
    <t xml:space="preserve">ΑΛΕΞΙΟΣ ΜΠΑΣΑΝΙΩΤΗΣ</t>
  </si>
  <si>
    <t xml:space="preserve">ΒΕΣ-35158                     </t>
  </si>
  <si>
    <t xml:space="preserve">ΕΥΑΓΓΕΛΟΣ ΠΑΝΤΑΖΗΣ</t>
  </si>
  <si>
    <t xml:space="preserve">ΒΕΣ-20083                     </t>
  </si>
  <si>
    <t xml:space="preserve">MEDICENTER ΕΡΓΑΣΤΗΡΙΟ ΑΝΑΛΥΣΕΩΝ ΤΡΟΦΙΜΩΝ ΚΑΙ ΠΟΤΩΝ Α.Ε.</t>
  </si>
  <si>
    <t xml:space="preserve">ΒΕΣ-04061                     </t>
  </si>
  <si>
    <t xml:space="preserve">ΜΟΡΤΑΚΗΣ Α. -  ΑΛΕΥΡΟΜΑΓΕΙΡΑ Σ.  ΥΠΟ ΣΥΣΤΑΣΗ Ε.Ε.</t>
  </si>
  <si>
    <t xml:space="preserve">ΒΕΣ-09108                     </t>
  </si>
  <si>
    <t xml:space="preserve">ΚΑΜΠΥΛΗΣ ΜΑΡΙΝΟΣ</t>
  </si>
  <si>
    <t xml:space="preserve">ΒΕΣ-31541                     </t>
  </si>
  <si>
    <t xml:space="preserve">ΔΑΝΑΗ ΘΕΟΔΩΡΟΠΟΥΛΟY &amp; ΣΙΑ Ο.Ε</t>
  </si>
  <si>
    <t xml:space="preserve">ΒΕΣ-25564                     </t>
  </si>
  <si>
    <t xml:space="preserve">ΜΠΟΥΦΕΑΣ ΠΑΝΑΓΙΩΤΗΣ</t>
  </si>
  <si>
    <t xml:space="preserve">ΒΕΣ-26418                     </t>
  </si>
  <si>
    <t xml:space="preserve">Β. ΜΑΥΡΟΖΟΥΜΗ ΜΟΝΟΠΡΟΣΩΠΗ ΙΚΕ</t>
  </si>
  <si>
    <t xml:space="preserve">ΒΕΣ-02123                     </t>
  </si>
  <si>
    <t xml:space="preserve">Α.ΚΥΡΤΑΤΑΣ-Ι. ΚΑΡΑΜΠΕΛΑΣ ΟΕ</t>
  </si>
  <si>
    <t xml:space="preserve">ΒΕΣ-09903                     </t>
  </si>
  <si>
    <t xml:space="preserve">ΑΘΗΝΑ ΒΙΑΡΡΟΥ - ΓΕΩΡΓΙΟΣ ΔΕΛΗΣΤΑΘΗΣ Ο.Ε.</t>
  </si>
  <si>
    <t xml:space="preserve">ΒΕΣ-16468                     </t>
  </si>
  <si>
    <t xml:space="preserve">DARDIZA SEASIDE RESORT</t>
  </si>
  <si>
    <t xml:space="preserve">ΒΕΣ-22006                     </t>
  </si>
  <si>
    <t xml:space="preserve">ΣΕΡΕΤΗΣ ΑΝΑΣΤΑΣΙΟΣ ΕΠΕ</t>
  </si>
  <si>
    <t xml:space="preserve">ΒΕΣ-22388                     </t>
  </si>
  <si>
    <t xml:space="preserve">ΛΙΑΡΑΣ-ΚΟΝΤΟΡΟΥΠΗ ΟΕ</t>
  </si>
  <si>
    <t xml:space="preserve">ΒΕΣ-23020                     </t>
  </si>
  <si>
    <t xml:space="preserve">Ι.ΜΑΛΛΙΑΡΑΣ-Π.ΜΠΡΑΤΣΟΣ ΙΚΕ</t>
  </si>
  <si>
    <t xml:space="preserve">ΒΕΣ-25833                     </t>
  </si>
  <si>
    <t xml:space="preserve">ΑΡΓΥΡΟΠΟΥΛΟΥ ΜΑΡΙΑ-ΕΙΡΗΝΗ-ΑΜΑΛΙΑ</t>
  </si>
  <si>
    <t xml:space="preserve">ΒΕΣ-28845                     </t>
  </si>
  <si>
    <t xml:space="preserve">ΒΑΣΙΛΕΙΟΣ ΚΟΣΜΑΣ &amp; ΥΙΟΙ Α.Ε.</t>
  </si>
  <si>
    <t xml:space="preserve">ΒΕΣ-20192                     </t>
  </si>
  <si>
    <t xml:space="preserve">ΣΤΑΜΑΔΙΑΝΟΣ ΚΩΝΣΤΑΝΤΙΝΟΣ</t>
  </si>
  <si>
    <t xml:space="preserve">ΒΕΣ-21016                     </t>
  </si>
  <si>
    <t xml:space="preserve">ΑΝΑΣΤΑΣΙΑ ΕΥΣΤΡΑΤΙΑΔΗ</t>
  </si>
  <si>
    <t xml:space="preserve">ΒΕΣ-22159                     </t>
  </si>
  <si>
    <t xml:space="preserve">ΚΑΛΟΓΕΡΟΠΟΥΛΟΣ ΘΕΟΔΩΡΟΣ ΜΟΝΟΠΡΟΣΩΠΗ ΕΠΕ</t>
  </si>
  <si>
    <t xml:space="preserve">ΒΕΣ-18517                     </t>
  </si>
  <si>
    <t xml:space="preserve">ΧΡΙΣΤΟΔΟΥΛΟΥ ΑΡΤΕΜΙΣ</t>
  </si>
  <si>
    <t xml:space="preserve">ΒΕΣ-09214                     </t>
  </si>
  <si>
    <t xml:space="preserve">ΤΣΑΡΜΠΟΣ ΝΙΚΟΛΑΟΣ ΥΠΟ ΣΥΣΤΑΣΗ</t>
  </si>
  <si>
    <t xml:space="preserve">ΒΕΣ-10402                     </t>
  </si>
  <si>
    <t xml:space="preserve">ΚΟΣΚΟΛΕΤΟΣ ΝΙΚΟΛΑΟΣ</t>
  </si>
  <si>
    <t xml:space="preserve">ΒΕΣ-31064                     </t>
  </si>
  <si>
    <t xml:space="preserve">ΤΣΟΥΓΙΟΠΟΥΛΟΥ ΕΥΑΝΘΙΑ - ΓΙΟΒΑΝΩΦ ΠΕΤΡΟΣ ΟΕ</t>
  </si>
  <si>
    <t xml:space="preserve">ΒΕΣ-24649                     </t>
  </si>
  <si>
    <t xml:space="preserve">ΑΡΓΥΡΟΠΟΥΛΟΥ ΙΩΑΝΝΑ</t>
  </si>
  <si>
    <t xml:space="preserve">ΒΕΣ-01539                     </t>
  </si>
  <si>
    <t xml:space="preserve">ΛΑΦΑΤΖΗΣ Δ.Θ.ΚΑΙ ΣΙΑ Ο.Ε.</t>
  </si>
  <si>
    <t xml:space="preserve">ΒΕΣ-09181                     </t>
  </si>
  <si>
    <t xml:space="preserve">ΑΘΑΝΑΣΙΟΣ ΜΑΡΚΟΣ - ΚΩΝΣΤΑΝΤΙΝΟΣ ΜΑΡΚΟΣ Ο.Ε.</t>
  </si>
  <si>
    <t xml:space="preserve">ΒΕΣ-11405                     </t>
  </si>
  <si>
    <t xml:space="preserve">ΛΟΥΜΑΚΟΥ ΒΑΡΒΑΡΑ ΜΟΝΟΠΡΟΣΩΠΗ ΙΚΕ</t>
  </si>
  <si>
    <t xml:space="preserve">ΒΕΣ-11912                     </t>
  </si>
  <si>
    <t xml:space="preserve">ΚΑΤΣΑΜΑΚΗΣ ΓΕΩΡΓΙΟΣ &amp; ΚΟΥΤΣΟΓΚΙΛΑ ΠΑΝΑΓΙΩΤΑ Ο.Ε</t>
  </si>
  <si>
    <t xml:space="preserve">ΒΕΣ-13462                     </t>
  </si>
  <si>
    <t xml:space="preserve">ΤΖΑΝΟΠΟΥΛΟΣ ΒΕΛΙΣΣΑΡΙΟΣ</t>
  </si>
  <si>
    <t xml:space="preserve">ΒΕΣ-32091                     </t>
  </si>
  <si>
    <t xml:space="preserve">ΡΑΠΑΝΑΚΗΣ ΚΩΝΣΤΑΝΤΙΝΟΣ</t>
  </si>
  <si>
    <t xml:space="preserve">ΒΕΣ-04062                     </t>
  </si>
  <si>
    <t xml:space="preserve">Π.ΑΝΔΡΕΑΚΟΣ -  Α. ΑΝΔΡΕΑΚΟΥ Ο.Ε. ( ΥΠΟ ΣΥΣΤΑΣΗ)</t>
  </si>
  <si>
    <t xml:space="preserve">ΒΕΣ-13677                     </t>
  </si>
  <si>
    <t xml:space="preserve">Π. ΠΑΧΑΚΗΣ &amp; ΑΙΚ. ΠΑΧΑΚΗ ΟΕ</t>
  </si>
  <si>
    <t xml:space="preserve">ΒΕΣ-29410                     </t>
  </si>
  <si>
    <t xml:space="preserve">ΠΟΝΤΙΚΗ ΜΑΡΙΑ </t>
  </si>
  <si>
    <t xml:space="preserve">ΒΕΣ-33976                     </t>
  </si>
  <si>
    <t xml:space="preserve">ΥΠΟ ΣΥΣΤΑΣΗ ΕΝΟΙΚΙΑΖΟΜΕΝΑ VILLA BLUE SARONIC ΕΕ</t>
  </si>
  <si>
    <t xml:space="preserve">ΒΕΣ-17517                     </t>
  </si>
  <si>
    <t xml:space="preserve">ΑΝΑΣΤΑΣΑΚΗΣ ΒΑΣΙΛΕΙΟΣ</t>
  </si>
  <si>
    <t xml:space="preserve">ΒΕΣ-07090                     </t>
  </si>
  <si>
    <t xml:space="preserve">ΚΟΥΡΟΥΝΑΚΟΣ ΗΛΙΑΣ ( ΥΠΟ ΣΥΣΤΑΣΗ)</t>
  </si>
  <si>
    <t xml:space="preserve">ΒΕΣ-10455                     </t>
  </si>
  <si>
    <t xml:space="preserve">ΤΣΑΛΗ ΑΙΚΑΤΕΡΙΝΗ</t>
  </si>
  <si>
    <t xml:space="preserve">ΒΕΣ-09553                     </t>
  </si>
  <si>
    <t xml:space="preserve">ΣΩΤΗΡΙΑ ΜΑΥΡΟΜΑΤΗ</t>
  </si>
  <si>
    <t xml:space="preserve">ΒΕΣ-28006                     </t>
  </si>
  <si>
    <t xml:space="preserve">ΚΑΝΕΛΛΟΠΟΥΛΟΣ ΣΤΑΥΡΟΣ</t>
  </si>
  <si>
    <t xml:space="preserve">ΒΕΣ-13007                     </t>
  </si>
  <si>
    <t xml:space="preserve">ΜΕΓΑΡΙΤΗΣ ΑΝΕΣΤΗΣ</t>
  </si>
  <si>
    <t xml:space="preserve">ΒΕΣ-37758                     </t>
  </si>
  <si>
    <t xml:space="preserve">ΚΑΠΑΡΕΛΙΩΤΗ ΜΑΡΙΑ ΙΔΡΥΤΗΣ ΤΗΣ ΥΠΟ ΙΔΡΥΣΗ ΕΤΑΙΡΙΑΣ ΚΑΠΑΡΕΛΙΩΤΗ Μ. ΚΑΙ ΣΥΝ. Ο.Ε.</t>
  </si>
  <si>
    <t xml:space="preserve">ΒΕΣ-06037                     </t>
  </si>
  <si>
    <t xml:space="preserve">ASTROCLOUD ΙΔΙΩΤΙΚΗ ΚΕΦΑΛΑΙΟΥΧΙΚΗ ΕΤΑΙΡΕΙΑ</t>
  </si>
  <si>
    <t xml:space="preserve">ΒΕΣ-08671                     </t>
  </si>
  <si>
    <t xml:space="preserve">ΠΕΡΡΟΣ ΓΕΩΡΓΙΟΣ ΤΟΥ ΖΑΦΕΙΡΙΟΥ</t>
  </si>
  <si>
    <t xml:space="preserve">ΒΕΣ-09405                     </t>
  </si>
  <si>
    <t xml:space="preserve">ΚΟΨΙΔΑ ΦΩΤΕΙΝΗ ΚΑΙ ΣΙΑ ΟΕ </t>
  </si>
  <si>
    <t xml:space="preserve">ΒΕΣ-13122                     </t>
  </si>
  <si>
    <t xml:space="preserve">Γ. ΚΑΙ Π. ΚΑΡΑΓΙΑΝΝΗΣ ΥΠΟ ΣΥΣΤΑΣΗ ΟΕ</t>
  </si>
  <si>
    <t xml:space="preserve">ΒΕΣ-16735                     </t>
  </si>
  <si>
    <t xml:space="preserve">ΤΡΙΑΝΤΑΦΥΛΛΟΥ</t>
  </si>
  <si>
    <t xml:space="preserve">ΒΕΣ-20239                     </t>
  </si>
  <si>
    <t xml:space="preserve">ΤΖΩΡΤΖΙΝΗΣ ΣΤΥΛΙΑΝΟΣ</t>
  </si>
  <si>
    <t xml:space="preserve">ΒΕΣ-21384                     </t>
  </si>
  <si>
    <t xml:space="preserve">ΟΡΛΩΦ ΒΑΣΙΛΕΙΟΣ ΒΑΡΣΟΠΟΥΛΟΥ ΕΛΕΝΗ Ο.Ε.</t>
  </si>
  <si>
    <t xml:space="preserve">ΒΕΣ-40102                     </t>
  </si>
  <si>
    <t xml:space="preserve">ΥΠΟ ΣΥΣΤΑΣΗ ΜΗΤΡΑΚΟΣ ΙΚΕ</t>
  </si>
  <si>
    <t xml:space="preserve">ΒΕΣ-12630                     </t>
  </si>
  <si>
    <t xml:space="preserve">ΠΑΠΑΓΙΑΝΝΑΚΟΠΟΥΛΟΣ ΠΑΝΑΓΙΩΤΗΣ</t>
  </si>
  <si>
    <t xml:space="preserve">ΒΕΣ-02217                     </t>
  </si>
  <si>
    <t xml:space="preserve">ΣΤΑΘΗΣ ΚΩΝΣΤΑΝΤΙΝΟΣ</t>
  </si>
  <si>
    <t xml:space="preserve">ΒΕΣ-10609                     </t>
  </si>
  <si>
    <t xml:space="preserve">ΚΩΝΣΤΑΝΤΙΝΟΣ ΔΕΣΠΟΤΟΠΟΥΛΟΣ &amp; ΣΙΑ ΕΕ</t>
  </si>
  <si>
    <t xml:space="preserve">ΒΕΣ-19743                     </t>
  </si>
  <si>
    <t xml:space="preserve">ΚΩΝΣΤΑΝΤΙΝΟΣ ΠΑΠΑΔΟΠΟΥΛΟΣ</t>
  </si>
  <si>
    <t xml:space="preserve">ΒΕΣ-21868                     </t>
  </si>
  <si>
    <t xml:space="preserve">ΒΑΡΣΟΠΟΥΛΟΣ ΔΗΜΗΤΡΙΟΣ ΕΠΕ</t>
  </si>
  <si>
    <t xml:space="preserve">ΒΕΣ-05860                     </t>
  </si>
  <si>
    <t xml:space="preserve">ΜΙΧΑ Χ. ΚΑΙ ΣΙΑ Ο.Ε. ΑΝΑΠΤΥΞΙΑΚΗ</t>
  </si>
  <si>
    <t xml:space="preserve">ΒΕΣ-12933                     </t>
  </si>
  <si>
    <t xml:space="preserve">ΔΗΜΗΤΡΑΚΟΠΟΥΛΟΣ ΙΩΑΝΝΗΣ</t>
  </si>
  <si>
    <t xml:space="preserve">ΒΕΣ-19469                     </t>
  </si>
  <si>
    <t xml:space="preserve">ΚΑΝΕΛΛΑΚΗ ΚΑΛΛΙΡΟΗ</t>
  </si>
  <si>
    <t xml:space="preserve">ΒΕΣ-22844                     </t>
  </si>
  <si>
    <t xml:space="preserve">ΜΠΑΣΤΕΑ ΣΟΦΙΑ</t>
  </si>
  <si>
    <t xml:space="preserve">ΒΕΣ-22892                     </t>
  </si>
  <si>
    <t xml:space="preserve">Α ΠΕΤΑΛΑΣ ΚΑΙ ΣΙΑ ΟΕ </t>
  </si>
  <si>
    <t xml:space="preserve">ΒΕΣ-22373                     </t>
  </si>
  <si>
    <t xml:space="preserve">ΥΠΟ ΣΥΣΤΑΣΗ ΕΤΑΙΡΙΑ ΕΙΡΗΝΗ ΒΑΦΕΙΑΔΟΥ Ι.Κ.Ε</t>
  </si>
  <si>
    <t xml:space="preserve">ΒΕΣ-34375                     </t>
  </si>
  <si>
    <t xml:space="preserve">ΠΑΝΤΑΖΗΣ ΣΠΥΡΙΔΩΝ</t>
  </si>
  <si>
    <t xml:space="preserve">ΒΕΣ-03756                     </t>
  </si>
  <si>
    <t xml:space="preserve">ΓΙΑΝΝΗΣ ΧΡΟΝΗΣ  &amp; ΣΙΑ ΕΤΕΡΟΡΡΥΘΜΗ ΕΤΑΙΡΕΙΑ ΕΣΤΙΑΣΗΣ</t>
  </si>
  <si>
    <t xml:space="preserve">ΒΕΣ-05348                     </t>
  </si>
  <si>
    <t xml:space="preserve">ΥΠΟ ΣΥΣΤΑΣΗ ΕΠΙΧΕΙΡΗΣΗ</t>
  </si>
  <si>
    <t xml:space="preserve">ΒΕΣ-09353                     </t>
  </si>
  <si>
    <t xml:space="preserve">ΦΩΤΙΟΣ ΚΟΝΤΟΣ</t>
  </si>
  <si>
    <t xml:space="preserve">ΒΕΣ-16310                     </t>
  </si>
  <si>
    <t xml:space="preserve">ΚΑΛΙΟΠΗ ΚΑΛΥΒΑ</t>
  </si>
  <si>
    <t xml:space="preserve">ΒΕΣ-20530                     </t>
  </si>
  <si>
    <t xml:space="preserve">ΝΗΡΗΙΣ ΜΑΝΗ </t>
  </si>
  <si>
    <t xml:space="preserve">ΒΕΣ-36586                     </t>
  </si>
  <si>
    <t xml:space="preserve">ΚΥΡΙΑΚΟΓΚΩΝΑ ΖΩΗ ΚΑΙ ΔΡΙΒΑΣ ΔΗΜΗΤΡΙΟΣ Ο.Ε.</t>
  </si>
  <si>
    <t xml:space="preserve">ΒΕΣ-12579                     </t>
  </si>
  <si>
    <t xml:space="preserve">ΚΟΝΤΟΓΙΑΝΝΗΣ ΧΡΗΣΤΟΣ</t>
  </si>
  <si>
    <t xml:space="preserve">ΒΕΣ-18405                     </t>
  </si>
  <si>
    <t xml:space="preserve">ΤΖΑΝΕΤΕΑΣ ΕΥΑΓΓΕΛΟΣ</t>
  </si>
  <si>
    <t xml:space="preserve">ΒΕΣ-36467                     </t>
  </si>
  <si>
    <t xml:space="preserve">ΒΕΡΝΙΚΟΥ ΣΟΦΙΑ ΤΟΥ ΝΙΚΟΛΑΟΥ</t>
  </si>
  <si>
    <t xml:space="preserve">ΒΕΣ-22657                     </t>
  </si>
  <si>
    <t xml:space="preserve">ΘΩΜΕΑΣ ΝΙΚΟΛΑΟΣ του ΑΝΤΩΝΙΟΥ</t>
  </si>
  <si>
    <t xml:space="preserve">ΒΕΣ-25305                     </t>
  </si>
  <si>
    <t xml:space="preserve">ΚΑΨΑΛΑΚΟΣ Ν. ΚΑΙ ΣΙΑ Ο.Ε.</t>
  </si>
  <si>
    <t xml:space="preserve">ΒΕΣ-29422                     </t>
  </si>
  <si>
    <t xml:space="preserve">ΡΑΠΤΗ ΚΩΝΣΤΑΝΤΙΝΑ </t>
  </si>
  <si>
    <t xml:space="preserve">ΒΕΣ-35143                     </t>
  </si>
  <si>
    <t xml:space="preserve">ΝΙΚΑΣ  ΣΠΥΡΙΔΩΝ </t>
  </si>
  <si>
    <t xml:space="preserve">ΒΕΣ-08853                     </t>
  </si>
  <si>
    <t xml:space="preserve">ΚΕΛΕΠΟΥΡΗ ΜΑΡΙΑ - ΚΕΛΕΠΟΥΡΗ ΚΥΡΙΑΚΗ</t>
  </si>
  <si>
    <t xml:space="preserve">ΒΕΣ-15570                     </t>
  </si>
  <si>
    <t xml:space="preserve">ΚΩΝΣΤΑΝΤΙΝΟΣ ΚΑΥΚΑΣ - ΜΑΡΙΑ ΚΟΥΝΕΛΑΚΗ Ο.Ε.</t>
  </si>
  <si>
    <t xml:space="preserve">ΒΕΣ-17010                     </t>
  </si>
  <si>
    <t xml:space="preserve">ΚΑΡΑΝΤΖΑΛΗΣ ΘΕΟΦΙΛΟΣ</t>
  </si>
  <si>
    <t xml:space="preserve">ΒΕΣ-22118                     </t>
  </si>
  <si>
    <t xml:space="preserve">RIGNOL HEDWIGE</t>
  </si>
  <si>
    <t xml:space="preserve">ΒΕΣ-02951                     </t>
  </si>
  <si>
    <t xml:space="preserve">«ΚΩΝΣΤΑΝΤΙΝΑ Θ. ΚΑΡΑΦΥΛΤΣΗ    . ΜΟΝΟΠΡΟΣΩΠΗ Ι.Κ.Ε»</t>
  </si>
  <si>
    <t xml:space="preserve">ΒΕΣ-18231                     </t>
  </si>
  <si>
    <t xml:space="preserve">ΛΟΥΜΑΚΗ ΑΝΝΑ</t>
  </si>
  <si>
    <t xml:space="preserve">ΒΕΣ-19757                     </t>
  </si>
  <si>
    <t xml:space="preserve">ΧΑΡΑΛΑΜΠΟΥΣ ΑΙΚΑΤΕΡΙΝΗ</t>
  </si>
  <si>
    <t xml:space="preserve">ΒΕΣ-20708                     </t>
  </si>
  <si>
    <t xml:space="preserve">ΜΑΥΡΙΔΗΣ ΑΡΙΣΤΕΙΔΗΣ</t>
  </si>
  <si>
    <t xml:space="preserve">ΒΕΣ-21701                     </t>
  </si>
  <si>
    <t xml:space="preserve">ΒΑΣΙΛΟΠΟΥΛΟΣ ΓΕΩΡΓΙΟΣ &amp; ΣΙΑ Ε.Ε.</t>
  </si>
  <si>
    <t xml:space="preserve">ΒΕΣ-24120                     </t>
  </si>
  <si>
    <t xml:space="preserve">ΜΠΟΥΡΕΞΗΣ ΦΩΤΙΟΣ</t>
  </si>
  <si>
    <t xml:space="preserve">ΒΕΣ-31801                     </t>
  </si>
  <si>
    <t xml:space="preserve">ΜΙΧΑΛΗΣ ΔΕΜΕΣΤΙΧΑΣ &amp; ΜΑΡΙΛΙΑΝΑ ΔΕΜΕΣΤΙΧΑ ΕΕ</t>
  </si>
  <si>
    <t xml:space="preserve">ΒΕΣ-10579                     </t>
  </si>
  <si>
    <t xml:space="preserve">ΑΤΣΙΔΑΚΟΣ ΠΑΝΑΓΙΩΤΗΣ ΚΑΙ ΣΙΑ ΟΜΟΡΡΥΘΜΗ ΞΕΝΟΔΟΧΕΙΑΚΗ ΚΑΙ ΤΟΥΡΙΣΤΙΚΗ ΕΤΑΙΡΕΙΑ</t>
  </si>
  <si>
    <t xml:space="preserve">ΒΕΣ-02297                     </t>
  </si>
  <si>
    <t xml:space="preserve">ΥΠΟ ΙΔΡΥΣΗ ΑΝΩΝΥΜΟΣ ΕΤΑΙΡΕΙΑ</t>
  </si>
  <si>
    <t xml:space="preserve">ΒΕΣ-19583                     </t>
  </si>
  <si>
    <t xml:space="preserve">ΔΗΜΗΤΡΙΟΣ ΜΠΟΥΡΑΣ</t>
  </si>
  <si>
    <t xml:space="preserve">ΒΕΣ-27960                     </t>
  </si>
  <si>
    <t xml:space="preserve">ΕΝΟΙΚΙΑΖΟΜΕΝΑ ΔΙΑΜΕΡΙΣΜΑΤΑ ΡΑΤΗΣ ΚΩΝΣΤΑΝΤΙΝΟΣ</t>
  </si>
  <si>
    <t xml:space="preserve">ΒΕΣ-31441                     </t>
  </si>
  <si>
    <t xml:space="preserve">ΜΕΙΜΕΤΗΣ ΠΑΝΤΕΛΗΣ ΚΑΙ ΔΑΜΙΑΝΑΚΗΣ ΑΝΤΩΝΙΟΣ ΟΕ</t>
  </si>
  <si>
    <t xml:space="preserve">ΒΕΣ-24821                     </t>
  </si>
  <si>
    <t xml:space="preserve">ΜΑΡΑΝΤΟΣ ΦΩΤΙΟΣ</t>
  </si>
  <si>
    <t xml:space="preserve">ΒΕΣ-02745                     </t>
  </si>
  <si>
    <t xml:space="preserve">ΓΚΑΝΑΣ ΙΩΑΝΝΗΣ ΦΛΩΡΟΣ ΑΓΓΕΛΗΣ Ο.Ε.</t>
  </si>
  <si>
    <t xml:space="preserve">ΒΕΣ-08744                     </t>
  </si>
  <si>
    <t xml:space="preserve">ΝΙΚΟΛΟΥΔΗ ΟΛΓΑ</t>
  </si>
  <si>
    <t xml:space="preserve">ΒΕΣ-08888                     </t>
  </si>
  <si>
    <t xml:space="preserve">ΓΕΩΡΓΙΟΣ ΠΛΑΚΑΣ</t>
  </si>
  <si>
    <t xml:space="preserve">ΒΕΣ-15310                     </t>
  </si>
  <si>
    <t xml:space="preserve">ΝΗΦΑΚΟΥ ΔΗΜΗΤΡΑ του ΝΙΚΗΤΑ</t>
  </si>
  <si>
    <t xml:space="preserve">ΒΕΣ-17264                     </t>
  </si>
  <si>
    <t xml:space="preserve">ΒΑΣΙΛΟΠΟΥΛΟΣ ΔΗΜΗΤΡΙΟΣ</t>
  </si>
  <si>
    <t xml:space="preserve">ΒΕΣ-19551                     </t>
  </si>
  <si>
    <t xml:space="preserve">ΚΑΛΥΒΑΣ ΙΩΑΝΝΗΣ του ΧΑΡΑΛΑΜΠΟΥ</t>
  </si>
  <si>
    <t xml:space="preserve">ΒΕΣ-20651                     </t>
  </si>
  <si>
    <t xml:space="preserve">ΒΑΡΒΙΤΣΙΩΤΗ ΓΑΡΥΦΑΛΙΑ </t>
  </si>
  <si>
    <t xml:space="preserve">ΒΕΣ-24944                     </t>
  </si>
  <si>
    <t xml:space="preserve">ΟΡΦΑΝΟΣ ΜΗΝΑΣ ΤΟΥ ΝΙΚΟΛΑΟΥ</t>
  </si>
  <si>
    <t xml:space="preserve">ΒΕΣ-25823                     </t>
  </si>
  <si>
    <t xml:space="preserve">ΔΕΡΛΟΣ ΔΗΜΗΤΡΙΟΣ</t>
  </si>
  <si>
    <t xml:space="preserve">ΒΕΣ-15536                     </t>
  </si>
  <si>
    <t xml:space="preserve">ΓΑΛΑΝΟΠΟΥΛΟΣ ΠΑΝΑΓΙΩΤΗΣ</t>
  </si>
  <si>
    <t xml:space="preserve">ΒΕΣ-25680                     </t>
  </si>
  <si>
    <t xml:space="preserve">BOURLOTO HILL RESORT</t>
  </si>
  <si>
    <t xml:space="preserve">ΒΕΣ-33327                     </t>
  </si>
  <si>
    <t xml:space="preserve">ΜΑΓΓΑΝΑΣ ΑΝΑΣΤΑΣΙΟΣ </t>
  </si>
  <si>
    <t xml:space="preserve">ΒΕΣ-07318                     </t>
  </si>
  <si>
    <t xml:space="preserve">ΣΚΙΠΗΤΑΡΗΣ ΒΑΣΙΛΕΙΟΣ</t>
  </si>
  <si>
    <t xml:space="preserve">ΒΕΣ-07466                     </t>
  </si>
  <si>
    <t xml:space="preserve">Celena</t>
  </si>
  <si>
    <t xml:space="preserve">ΒΕΣ-29090                     </t>
  </si>
  <si>
    <t xml:space="preserve">ΑΝΑΣΤΑΣΙΑ ΜΑΡΚΟΛΕΦΑ</t>
  </si>
  <si>
    <t xml:space="preserve">ΒΕΣ-32711                     </t>
  </si>
  <si>
    <t xml:space="preserve">ΠΑΠΑΝΤΩΝΙΟΥ ΜΑΡΙΑ</t>
  </si>
  <si>
    <t xml:space="preserve">ΒΕΣ-10233                     </t>
  </si>
  <si>
    <t xml:space="preserve">Ν. Κ Π. ΠΑΠΑΒΑΣΙΛΕΙΟΥ ΟΕ</t>
  </si>
  <si>
    <t xml:space="preserve">ΒΕΣ-14706                     </t>
  </si>
  <si>
    <t xml:space="preserve">ΠΑΝΑΓΙΩΤΗΣ ΚΟΛΟΚΟΥΡΗΣ</t>
  </si>
  <si>
    <t xml:space="preserve">ΒΕΣ-25092                     </t>
  </si>
  <si>
    <t xml:space="preserve">ΚΕΝΤΡΟ ΕΠΑΓΓΕΛΜΑΤΙΚΗΣ ΚΑΤΑΡΤΙΣΗΣ Κ.Ε.Κ ΑΝΑΠΤΥΞΗ ΚΑΙ ΕΞΕΛΙΞΗ Ο.Ε.</t>
  </si>
  <si>
    <t xml:space="preserve">ΒΕΣ-31944                     </t>
  </si>
  <si>
    <t xml:space="preserve">ΜΑΡΟΥΛΗ ΓΑΡΥΦΑΛΙΑ</t>
  </si>
  <si>
    <t xml:space="preserve">ΒΕΣ-32884                     </t>
  </si>
  <si>
    <t xml:space="preserve">ΦΩΤΣΗ ΑΙΚΑΤΕΡΙΝΗ</t>
  </si>
  <si>
    <t xml:space="preserve">ΒΕΣ-35358                     </t>
  </si>
  <si>
    <t xml:space="preserve">ΓΙΑΝΝΑΚΕΑΣ ΣΤΑΥΡΟΣ</t>
  </si>
  <si>
    <t xml:space="preserve">ΒΕΣ-02396                     </t>
  </si>
  <si>
    <t xml:space="preserve">ΜΕΝΟΥΝΟΣ ΑΘΑΝΑΣΙΟΣ</t>
  </si>
  <si>
    <t xml:space="preserve">ΒΕΣ-05896                     </t>
  </si>
  <si>
    <t xml:space="preserve">ΡΕΠΠΑΣ ΝΙΚΟΛΑΟΣ</t>
  </si>
  <si>
    <t xml:space="preserve">ΒΕΣ-07086                     </t>
  </si>
  <si>
    <t xml:space="preserve">ΛΑΜΠΡΙΝΑΚΟΥ Σ. ΝΑΖΟΥ Σ. Ο.Ε.  ( ΥΠΟ ΣΥΣΤΑΣΗ)</t>
  </si>
  <si>
    <t xml:space="preserve">ΒΕΣ-18040                     </t>
  </si>
  <si>
    <t xml:space="preserve">Γ. ΜΑΡΑΣ &amp; Χ. ΝΤΑΦΛΟΣ ΟΕ</t>
  </si>
  <si>
    <t xml:space="preserve">ΒΕΣ-26649                     </t>
  </si>
  <si>
    <t xml:space="preserve">ΥΠΟ ΣΥΣΤΑΣΗ ΑΤΟΜΙΚΗ ΕΠΙΧΕΙΡΗΣΗ - ΔΙΠΛΑ ΠΑΡΑΣΚΕΥΗ</t>
  </si>
  <si>
    <t xml:space="preserve">ΒΕΣ-03143                     </t>
  </si>
  <si>
    <t xml:space="preserve">ΠΡΑΓΑΛΟΣ ΧΡΗΣΤΟΣ</t>
  </si>
  <si>
    <t xml:space="preserve">ΒΕΣ-22453                     </t>
  </si>
  <si>
    <t xml:space="preserve">ΡΕΚΚΑΣ ΠΑΝΑΓΙΩΤΗΣ ΒΑΣΙΛΕΙΟΣ του  ΓΕΕΩΡΓΙΟΥ</t>
  </si>
  <si>
    <t xml:space="preserve">ΒΕΣ-33112                     </t>
  </si>
  <si>
    <t xml:space="preserve">Χ. ΡΑΦΑΗΛΙΔΗΣ- Β. ΚΑΠΕΤΑΝΑΚΗΣ ΙΚΕ</t>
  </si>
  <si>
    <t xml:space="preserve">ΒΕΣ-35146                     </t>
  </si>
  <si>
    <t xml:space="preserve">ΚΑΡΑΓΙΑΝΝΗ ΦΩΤΕΙΝΗ ΜΟΝΟΠΡΟΣΩΠΗ ΕΠΕ</t>
  </si>
  <si>
    <t xml:space="preserve">ΒΕΣ-16706                     </t>
  </si>
  <si>
    <t xml:space="preserve">ΠΑΠΟΥΛΙΑΣ ΔΗΜΗΤΡΙΟΣ</t>
  </si>
  <si>
    <t xml:space="preserve">ΒΕΣ-22560                     </t>
  </si>
  <si>
    <t xml:space="preserve">ΟΙΚΟΝΟΜΟΠΟΥΛΟΣ ΑΠΟΣΤΟΛΟΣ</t>
  </si>
  <si>
    <t xml:space="preserve">ΒΕΣ-24160                     </t>
  </si>
  <si>
    <t xml:space="preserve">ΑΝΑΣΤΑΣΑΚΗ ΣΤΥΛΙΑΝΗ</t>
  </si>
  <si>
    <t xml:space="preserve">ΒΕΣ-39535                     </t>
  </si>
  <si>
    <t xml:space="preserve">ΜΑΡΘΑ ΜΠΑΒΕΛΗ</t>
  </si>
  <si>
    <t xml:space="preserve">ΒΕΣ-13021                     </t>
  </si>
  <si>
    <t xml:space="preserve">Β.ΜΑΝΤΑΣ-Χ.ΜΑΝΤΑΣ Ο.Ε.</t>
  </si>
  <si>
    <t xml:space="preserve">ΒΕΣ-18678                     </t>
  </si>
  <si>
    <t xml:space="preserve">ΒΛΑΧΟΔΗΜΗΤΡΟΠΟΥΛΟΣ ΜΑΡΙΟΣ</t>
  </si>
  <si>
    <t xml:space="preserve">ΒΕΣ-10115                     </t>
  </si>
  <si>
    <t xml:space="preserve">ΚΟΣΚΙΝΑΣ Α. ΚΑΙ ΣΙΑ ΕΕ</t>
  </si>
  <si>
    <t xml:space="preserve">ΒΕΣ-14113                     </t>
  </si>
  <si>
    <t xml:space="preserve">ΣΤΥΛΙΑΝΟΠΟΥΛΟΣ ΚΩΝΣΤΑΝΤΙΝΟΣ</t>
  </si>
  <si>
    <t xml:space="preserve">ΒΕΣ-15026                     </t>
  </si>
  <si>
    <t xml:space="preserve">Ι.Π.ΡΙΣΚΑΚΗΣ ΚΑΙ ΣΙΑ Ε.Ε. (ΥΠΟ ΣΥΣΤΑΣΗ)</t>
  </si>
  <si>
    <t xml:space="preserve">ΒΕΣ-23092                     </t>
  </si>
  <si>
    <t xml:space="preserve">ΛΕΓΚΑ ΘΕΟΔΩΡΑ</t>
  </si>
  <si>
    <t xml:space="preserve">ΒΕΣ-23461                     </t>
  </si>
  <si>
    <t xml:space="preserve">ΜΙΧΑΛΟΠΟΥΛΟΣ ΓΕΩΡΓΙΟΣ </t>
  </si>
  <si>
    <t xml:space="preserve">ΒΕΣ-23702                     </t>
  </si>
  <si>
    <t xml:space="preserve">ΛΑΚΩΝΙΚΗ ΖΥΘΟΠΟΙΙΑ</t>
  </si>
  <si>
    <t xml:space="preserve">ΒΕΣ-32143                     </t>
  </si>
  <si>
    <t xml:space="preserve">ΛΑΜΠΡΟΣ ΣΩΤΗΡΑΣ</t>
  </si>
  <si>
    <t xml:space="preserve">ΒΕΣ-34000                     </t>
  </si>
  <si>
    <t xml:space="preserve">ΑΛΕΞΗΣ Κ. ΣΠΑΝΟΣ</t>
  </si>
  <si>
    <t xml:space="preserve">ΒΕΣ-02169                     </t>
  </si>
  <si>
    <t xml:space="preserve">ΔΟΥΖΕΝΗ ΚΩΝΣΤΑΝΤΙΝΑ</t>
  </si>
  <si>
    <t xml:space="preserve">ΒΕΣ-04973                     </t>
  </si>
  <si>
    <t xml:space="preserve">ΜΠΙΝΙΑΡΗΣ ΚΟΥΡΟΥΠΗΣ ΣΤΑΜΑΤΟΠΟΥΛΟΣ Ε.Π.Ε.</t>
  </si>
  <si>
    <t xml:space="preserve">ΒΕΣ-09662                     </t>
  </si>
  <si>
    <t xml:space="preserve">ΜΑΡΙΑ ΚΟΡΜΠΑ OE</t>
  </si>
  <si>
    <t xml:space="preserve">ΒΕΣ-18891                     </t>
  </si>
  <si>
    <t xml:space="preserve">ΒΑΡΒΑΤΣΟΥΛΗΣ  ΚΩΝΣΤΑΝΤΙΝΟΣ</t>
  </si>
  <si>
    <t xml:space="preserve">ΒΕΣ-38950                     </t>
  </si>
  <si>
    <t xml:space="preserve">ΠΡΩΤΟΠΑΠΑ ΕΜΜΑΝΟΥΕΛΑ</t>
  </si>
  <si>
    <t xml:space="preserve">ΒΕΣ-04384                     </t>
  </si>
  <si>
    <t xml:space="preserve">ΔΡΑΚΑΚΗ ΚΩΝΣΤΑΝΤΙΝΑ</t>
  </si>
  <si>
    <t xml:space="preserve">ΒΕΣ-09064                     </t>
  </si>
  <si>
    <t xml:space="preserve">Δημήτριος Χρυσαφης &amp; Ευάγγελος Μητσάκος ΟΕ</t>
  </si>
  <si>
    <t xml:space="preserve">ΒΕΣ-13896                     </t>
  </si>
  <si>
    <t xml:space="preserve">ΜΠΟΥΤΣΙΚΑΡΗ ΒΑΣΙΛΙΚΗ</t>
  </si>
  <si>
    <t xml:space="preserve">ΒΕΣ-20646                     </t>
  </si>
  <si>
    <t xml:space="preserve">ΑΝΑΣΤΑΣΙΟΣ ΚΑΙ ΒΑΣΙΛΕΙΟΣ ΜΑΡΑΝΤΟΣ</t>
  </si>
  <si>
    <t xml:space="preserve">ΒΕΣ-21004                     </t>
  </si>
  <si>
    <t xml:space="preserve">ΣΤΑΥΡΟΥΛΑΚΗΣ ΠΑΥΛΟΣ - ΣΤΑΥΡΟΥΛΑΚΗΣ ΓΙΩΡΓΟΣ Ο.Ε.</t>
  </si>
  <si>
    <t xml:space="preserve">ΒΕΣ-22612                     </t>
  </si>
  <si>
    <t xml:space="preserve">ΜΕΡΙΚΟΣ ΕΠΑΜΕΙΝΩΝΔΑΣ του ΓΕΩΡΓΙΟΥ</t>
  </si>
  <si>
    <t xml:space="preserve">ΒΕΣ-24667                     </t>
  </si>
  <si>
    <t xml:space="preserve">ΚΑΡΛΑΥΤΗ ΣΤΑΥΡΟΥΛΑ </t>
  </si>
  <si>
    <t xml:space="preserve">ΒΕΣ-27898                     </t>
  </si>
  <si>
    <t xml:space="preserve">ΑΠΟΣΤΟΛΟΣ ΑΤΣΙΔΑΚΟΣ</t>
  </si>
  <si>
    <t xml:space="preserve">ΒΕΣ-26414                     </t>
  </si>
  <si>
    <t xml:space="preserve">ΑΛΦΑ 1 ΓΕΝΙΚΗ ΕΜΠΟΡΙΚΗ Ι.Κ.Ε.</t>
  </si>
  <si>
    <t xml:space="preserve">ΒΕΣ-28967                     </t>
  </si>
  <si>
    <t xml:space="preserve">ΓΚΟΥΒΑΤΣΟΣ ΓΕΩΡΓΙΟΣ</t>
  </si>
  <si>
    <t xml:space="preserve">ΒΕΣ-35034                     </t>
  </si>
  <si>
    <t xml:space="preserve">ΚΟΥΤΣΟΥΡΑΔΗ ΒΑΣΙΛΙΚΗ</t>
  </si>
  <si>
    <t xml:space="preserve">ΒΕΣ-05299                     </t>
  </si>
  <si>
    <t xml:space="preserve">ΔΟΛΙΑΝΙΤΗΣ ΓΕΩΡΓΙΟΣ ΑΤΟΜΙΚΗ ΕΠΙΧΕΙΡΗΣΗ</t>
  </si>
  <si>
    <t xml:space="preserve">ΒΕΣ-18248                     </t>
  </si>
  <si>
    <t xml:space="preserve">ΧΟΝΤΖΕΑ ΜΑΡΙΑ του ΚΩΝΣΤΑΝΤΙΝΟΥ</t>
  </si>
  <si>
    <t xml:space="preserve">ΒΕΣ-21489                     </t>
  </si>
  <si>
    <t xml:space="preserve">Β. ΓΕΡΟΝΤΙΔΗΣ - Β. ΤΣΟΥΡΟΥΝΗΣ ΚΑΙ ΣΙΑ Ε.Ε.</t>
  </si>
  <si>
    <t xml:space="preserve">ΒΕΣ-24219                     </t>
  </si>
  <si>
    <t xml:space="preserve">ΥΠΟ ΣΥΣΤΑΣΗ ΕΤΑΙΡΕΙΑ ΛΑΒΔΑ ΠΑΡΑΣΚΕΥΗ ΚΛΕΙΑΣΟΥ ΑΙΚΑΤΕΡΙΝΗ ΟΕ</t>
  </si>
  <si>
    <t xml:space="preserve">ΒΕΣ-31281                     </t>
  </si>
  <si>
    <t xml:space="preserve">ΒΑΣΙΛΕΙΟΣ ΚΑΤΣΟΥΛΟΣ</t>
  </si>
  <si>
    <t xml:space="preserve">ΒΕΣ-20111                     </t>
  </si>
  <si>
    <t xml:space="preserve">ΓΕΩΡΓΑΚΟΠΟΥΛΟΥ ΖΑΧΑΡΟΥΛΑ</t>
  </si>
  <si>
    <t xml:space="preserve">ΒΕΣ-21021                     </t>
  </si>
  <si>
    <t xml:space="preserve">ΣΤΕΚΟΥΛΗ ΜΟΝΟΠΡΟΣΩΠΗ Ι.Κ.Ε.</t>
  </si>
  <si>
    <t xml:space="preserve">ΒΕΣ-15181                     </t>
  </si>
  <si>
    <t xml:space="preserve">ΣΙΦΑΚΗΣ ΣΤΑΥΡΟΣ</t>
  </si>
  <si>
    <t xml:space="preserve">ΒΕΣ-19717                     </t>
  </si>
  <si>
    <t xml:space="preserve">ΓΕΩΡΓΑΚΟΠΟΥΛΟΣ Η.ΒΕΡΕΜΗ Ε.ΒΑΡΔΟΥΝΙΩΤΗΣ Κ. Ε.Ε</t>
  </si>
  <si>
    <t xml:space="preserve">ΒΕΣ-25696                     </t>
  </si>
  <si>
    <t xml:space="preserve">PERLE HILL RESORT</t>
  </si>
  <si>
    <t xml:space="preserve">ΒΕΣ-20546                     </t>
  </si>
  <si>
    <t xml:space="preserve">ΕΥΑΓΓΕΛΙΑ ΖΑΧΑΡΙΑ</t>
  </si>
  <si>
    <t xml:space="preserve">ΒΕΣ-26703                     </t>
  </si>
  <si>
    <t xml:space="preserve">ΜΠΙΚΑΚΗΣ ΠΑΝΑΓΙΩΤΗΣ </t>
  </si>
  <si>
    <t xml:space="preserve">ΒΕΣ-34016                     </t>
  </si>
  <si>
    <t xml:space="preserve">ΜΠΙΣΤΑΣ ΙΩΑΝΝΗΣ ΚΑΙ ΣΙΑ Ε.Ε</t>
  </si>
  <si>
    <t xml:space="preserve">ΒΕΣ-38108                     </t>
  </si>
  <si>
    <t xml:space="preserve">ΧΡΙΣΤΟΠΟΥΛΟΣ ΔΙΟΝΥΣΙΟΣ </t>
  </si>
  <si>
    <t xml:space="preserve">ΒΕΣ-20013                     </t>
  </si>
  <si>
    <t xml:space="preserve">ΣΑΞΙΩΝΗΣ ΠΑΝΑΓΙΩΤΗΣ</t>
  </si>
  <si>
    <t xml:space="preserve">ΒΕΣ-05622                     </t>
  </si>
  <si>
    <t xml:space="preserve">ΚΩΝΣΤΑΝΤΙΝΟΣ Β. ΠΟΥΛΟΣ Κ ΣΙΑ ΕΕ</t>
  </si>
  <si>
    <t xml:space="preserve">ΒΕΣ-06248                     </t>
  </si>
  <si>
    <t xml:space="preserve">ΥΠΟΠΡΑΚΤΟΡΕΙΟ ΤΥΠΟΥ, ΔΙΑΝΟΜΕΣ -  ΜΕΤΑΦΟΡΕΣ - ΕΜΠΟΡΙΟ Μ. Ε.Π.Ε.</t>
  </si>
  <si>
    <t xml:space="preserve">ΒΕΣ-28093                     </t>
  </si>
  <si>
    <t xml:space="preserve">ΧΡΟΝΗ ΑΙΚΑΤΕΡΙΝΗ</t>
  </si>
  <si>
    <t xml:space="preserve">ΒΕΣ-43328                     </t>
  </si>
  <si>
    <t xml:space="preserve">ΣΤΑΥΡΟΠΟΥΛΟΥ ΑΓΓΕΛΙΚΗ</t>
  </si>
  <si>
    <t xml:space="preserve">ΒΕΣ-18431                     </t>
  </si>
  <si>
    <t xml:space="preserve">ΚΩΝΣΤΑΝΤΙΝΑ ΖΑΧΑΡΙΑ</t>
  </si>
  <si>
    <t xml:space="preserve">ΒΕΣ-06147                     </t>
  </si>
  <si>
    <t xml:space="preserve">ΠΑΥΛΟΣ ΠΑΠΑΓΕΩΡΓΟΠΟΥΛΟΣ</t>
  </si>
  <si>
    <t xml:space="preserve">ΒΕΣ-21507                     </t>
  </si>
  <si>
    <t xml:space="preserve">ΑΝΑΣΤΑΣΑΚΗΣ ΑΝΔΡΕΑΣ</t>
  </si>
  <si>
    <t xml:space="preserve">ΒΕΣ-22376                     </t>
  </si>
  <si>
    <t xml:space="preserve">ΜΑΛΑΚΟΥ ΕΛΕΝΗ</t>
  </si>
  <si>
    <t xml:space="preserve">ΒΕΣ-24987                     </t>
  </si>
  <si>
    <t xml:space="preserve">Ι.ΚΥΡΙΑΚΟΠΟΥΛΟΣ-Κ.ΜΠΑΚΟΓΙΑΝΝΑΚΗΣ-Γ.ΜΑΝΕΛΗΣ Ο.Ε</t>
  </si>
  <si>
    <t xml:space="preserve">ΒΕΣ-37761                     </t>
  </si>
  <si>
    <t xml:space="preserve">ΓΕΩΡΓΑΝΤΑΣ ΑΓΓΕΛΟΣ</t>
  </si>
  <si>
    <t xml:space="preserve">ΒΕΣ-08086                     </t>
  </si>
  <si>
    <t xml:space="preserve">ΠΟΝΗΡΕΑΣ ΠΑΝΑΓΙΩΤΗΣ</t>
  </si>
  <si>
    <t xml:space="preserve">ΒΕΣ-13046                     </t>
  </si>
  <si>
    <t xml:space="preserve">ΓΕΩΡΓΙΟΣ &amp; ΠΑΝΑΓΙΩΤΗΣ ΚΟΥΤΣΟΥΚΑΛΗΣ Ο.Ε.</t>
  </si>
  <si>
    <t xml:space="preserve">ΒΕΣ-21953                     </t>
  </si>
  <si>
    <t xml:space="preserve">ΛΕΤΣΟΥ ΠΑΡΑΣΚΕΥΗ του ΓΕΩΡΓΙΟΥ</t>
  </si>
  <si>
    <t xml:space="preserve">ΒΕΣ-21320                     </t>
  </si>
  <si>
    <t xml:space="preserve">ΣΑΡΙΔΑΚΗΣ ΓΕΡΑΣΙΜΟΣ ΚΑΙ ΣΙΑ ΕΕ</t>
  </si>
  <si>
    <t xml:space="preserve">ΒΕΣ-37757                     </t>
  </si>
  <si>
    <t xml:space="preserve">ΡΗΓΑΣ ΚΩΝΣΤΑΝΤΙΝΟΣ &amp; ΣΙΑ Ε.Ε</t>
  </si>
  <si>
    <t xml:space="preserve">ΒΕΣ-08907                     </t>
  </si>
  <si>
    <t xml:space="preserve">ΤΑΣΣΟΠΟΥΛΟΣ ΓΕΩΡΓΙΟΣ  ΙΔΡΥΤΗΣ ΤΗΣ ΥΠΟ ΙΔΡΥΣΗΣ ΕΤΑΙΡΙΑΣ FOTOGRAMMA- TASSOPOULOS E.E</t>
  </si>
  <si>
    <t xml:space="preserve">ΒΕΣ-14379                     </t>
  </si>
  <si>
    <t xml:space="preserve">ΠΕΤΡΟΠΟΥΛΟΥ ΑΓΓΕΛΙΚΗ</t>
  </si>
  <si>
    <t xml:space="preserve">ΒΕΣ-14406                     </t>
  </si>
  <si>
    <t xml:space="preserve">ΚΑΛΥΒΙΑΝΑΚΗ ΘΗΡΕΣΙΑ</t>
  </si>
  <si>
    <t xml:space="preserve">ΒΕΣ-11434                     </t>
  </si>
  <si>
    <t xml:space="preserve">ΔΙΑΛΕΚΤΟΣ  ΓΕΩΡΓΙΟΣ</t>
  </si>
  <si>
    <t xml:space="preserve">ΒΕΣ-18175                     </t>
  </si>
  <si>
    <t xml:space="preserve">ΕΤΑΙΡΙΑ ΜΕΛΕΤΩΝ ΚΑΙ ΑΝΑΠΤΥΞΗΣ ΕΦΑΡΜΟΓΩΝ ΠΕΡΙΒΑΛΟΝΤΙΚΑ ΦΙΛΙΚΟΥ ΦΩΤΙΣΜΟΥ ΕΠΕ (HELLENIC LED LIGHTING INDUSTRY LTD).</t>
  </si>
  <si>
    <t xml:space="preserve">ΒΕΣ-20841                     </t>
  </si>
  <si>
    <t xml:space="preserve">ΣΠΥΡΙΔΑΚΟΣ ΠΑΝΑΓΙΩΤΗΣ</t>
  </si>
  <si>
    <t xml:space="preserve">ΒΕΣ-16946                     </t>
  </si>
  <si>
    <t xml:space="preserve">ΜΑΣΤΟΡΑΚΗ ΠΟΛΥΞΕΝΗ Ο.Ε</t>
  </si>
  <si>
    <t xml:space="preserve">ΒΕΣ-04010                     </t>
  </si>
  <si>
    <t xml:space="preserve">ΙΔΙΩΤΙΚΟ ΚΤΕΟ Ν. ΚΟΡΙΝΘΙΑΣ ΕΠΕ</t>
  </si>
  <si>
    <t xml:space="preserve">ΒΕΣ-04081                     </t>
  </si>
  <si>
    <t xml:space="preserve">ΜΠΕΛΟΓΙΑΝΝΗΣ ΓΕΩΡΓΙΟΣ</t>
  </si>
  <si>
    <t xml:space="preserve">ΒΕΣ-13627                     </t>
  </si>
  <si>
    <t xml:space="preserve">ΖΑΧΑΡΑΚΗ ΧΡΙΣΤΙΑΝΑ</t>
  </si>
  <si>
    <t xml:space="preserve">ΒΕΣ-22981                     </t>
  </si>
  <si>
    <t xml:space="preserve">ΚΑΚΑΒΑΚΗ ΕΛΕΝΗ</t>
  </si>
  <si>
    <t xml:space="preserve">ΒΕΣ-07202                     </t>
  </si>
  <si>
    <t xml:space="preserve">ΣΤΑΘΟΠΟΥΛΟΥ ΦΩΤΟΥΛΑ</t>
  </si>
  <si>
    <t xml:space="preserve">ΒΕΣ-10471                     </t>
  </si>
  <si>
    <t xml:space="preserve">ΜΗΧΑΝΟΛΟΓΙΚΕΣ ΕΓΚΑΤΑΣΤΑΣΕΙΣ ΚΑΤΑΣΚΕΥΕΣ ΒΙΟΜΗΧΑΝΙΩΝ ΙΔΙΩΤΙΚΗ ΚΕΦΑΛΑΙΟΥΧΙΚΗ ΕΤΑΙΡΕΙΑ </t>
  </si>
  <si>
    <t xml:space="preserve">ΒΕΣ-15192                     </t>
  </si>
  <si>
    <t xml:space="preserve">ΣΤΑΥΡΟΥΛΑ  ΧΑΝΔΡΙΝΟΥ</t>
  </si>
  <si>
    <t xml:space="preserve">ΒΕΣ-17109                     </t>
  </si>
  <si>
    <t xml:space="preserve">ΑΘΑΝΑΣΙΟΣ ΚΑΙ ΙΩΑΝΝΑ ΘΕΟΔΩΡΟΥ ΟΕ</t>
  </si>
  <si>
    <t xml:space="preserve">ΒΕΣ-15619                     </t>
  </si>
  <si>
    <t xml:space="preserve">ΑΝΑΣΤΑΣΟΠΟΥΛΟΣ ΜΙΧΑΗΛ ΕΝΕΡΓΕΙΑΚΗ ΜΟΝΟΠΡΟΣΩΠΗ ΕΤΑΙΡΕΙΑ ΠΕΡΙΟΡΙΣΜΕΝΗΣ ΕΥΘΥΝΗΣ</t>
  </si>
  <si>
    <t xml:space="preserve">ΒΕΣ-15137                     </t>
  </si>
  <si>
    <t xml:space="preserve">ΔΡΑΚΟΠΟΥΛΟΥ ΜΑΡΙΑ ΕΛΕΝΗ</t>
  </si>
  <si>
    <t xml:space="preserve">ΒΕΣ-19882                     </t>
  </si>
  <si>
    <t xml:space="preserve">ΚΑΡΒΕΛΑ ΠΑΡΑΣΚΕΥΗ</t>
  </si>
  <si>
    <t xml:space="preserve">ΒΕΣ-26660                     </t>
  </si>
  <si>
    <t xml:space="preserve">ΥΠΟ ΣΥΣΤΑΣΗ ΑΤΟΜΙΚΗ ΕΠΙΧΕΙΡΗΣΗ ΧΑΤΟΥΠΗ ΑΘΑΝΑΣΙΑ</t>
  </si>
  <si>
    <t xml:space="preserve">ΒΕΣ-08071                     </t>
  </si>
  <si>
    <t xml:space="preserve">ΔΡΟΥΛΙΑΣ ΘΕΟΔΩΡΟΣ ΔΡΟΥΛΙΑΣ ΜΑΡΙΟΣ Ο.Ε.</t>
  </si>
  <si>
    <t xml:space="preserve">ΒΕΣ-19197                     </t>
  </si>
  <si>
    <t xml:space="preserve">ΚΟΥΤΙΒΑΣ ΓΕΩΡΓΙΟΣ</t>
  </si>
  <si>
    <t xml:space="preserve">ΒΕΣ-25544                     </t>
  </si>
  <si>
    <t xml:space="preserve">ΛΑΛΟΥΣΗΣ Δ. ΚΑΙ ΣΙΑ Ε.Ε.</t>
  </si>
  <si>
    <t xml:space="preserve">ΒΕΣ-27760                     </t>
  </si>
  <si>
    <t xml:space="preserve">ΚΟΥΡΜΠΕΤΗ ΕΙΡΗΝΗ ΤΟΥ ΙΩΑΝΝΗ</t>
  </si>
  <si>
    <t xml:space="preserve">ΒΕΣ-04553                     </t>
  </si>
  <si>
    <t xml:space="preserve">ΕΥΑΓΓΕΛΙΑ ΚΟΥΤΟΥΖΟΥ</t>
  </si>
  <si>
    <t xml:space="preserve">ΒΕΣ-05856                     </t>
  </si>
  <si>
    <t xml:space="preserve">Α. ΠΑΠΑΓΓΕΛΟΠΟΥΛΟΣ OE</t>
  </si>
  <si>
    <t xml:space="preserve">ΒΕΣ-10439                     </t>
  </si>
  <si>
    <t xml:space="preserve">ΘΕΟΦΑΝΟΠΟΥΛΟΣ ΓΕΡΑΣΙΜΟΣ </t>
  </si>
  <si>
    <t xml:space="preserve">ΒΕΣ-28466                     </t>
  </si>
  <si>
    <t xml:space="preserve">ΚΡΟΥΜΠΟΥΖΟΣ ΓΕΩΡΓΙΟΣ</t>
  </si>
  <si>
    <t xml:space="preserve">ΒΕΣ-23038                     </t>
  </si>
  <si>
    <t xml:space="preserve">ΞΕΝΩΝΑΣ ΛΙΟΔΕΝΤΡΑ IKE</t>
  </si>
  <si>
    <t xml:space="preserve">ΒΕΣ-11210                     </t>
  </si>
  <si>
    <t xml:space="preserve">ΤΣΑΡΜΠΟΠΟΥΛΟΣ ΠΑΝΑΓΙΩΤΗΣ</t>
  </si>
  <si>
    <t xml:space="preserve">ΒΕΣ-32752                     </t>
  </si>
  <si>
    <t xml:space="preserve">ΑΝΑΔΟΜΗΣΗ</t>
  </si>
  <si>
    <t xml:space="preserve">ΒΕΣ-15805                     </t>
  </si>
  <si>
    <t xml:space="preserve">ΘΕΟΔΩΡΟΠΟΥΛΟΣ ΠΑΥΛΟΣ</t>
  </si>
  <si>
    <t xml:space="preserve">ΒΕΣ-22336                     </t>
  </si>
  <si>
    <t xml:space="preserve">ΣΤΑΥΡΟΣ ΠΑΤΣΑΒΟΥΡΑΣ &amp; ΣΙΑ ΟΕ</t>
  </si>
  <si>
    <t xml:space="preserve">ΒΕΣ-03944                     </t>
  </si>
  <si>
    <t xml:space="preserve">ΚΑΡΥΔΗΣ ΗΛΙΑΣ &amp; ΣΙΑ ΕΕ</t>
  </si>
  <si>
    <t xml:space="preserve">ΒΕΣ-12592                     </t>
  </si>
  <si>
    <t xml:space="preserve">ΠΑΝΑΓΙΩΤΑ ΚΑΚΛΕΑ &amp; ΣΙΑ Ο.Ε</t>
  </si>
  <si>
    <t xml:space="preserve">ΒΕΣ-24046                     </t>
  </si>
  <si>
    <t xml:space="preserve">ΕΙΡΗΝΗ ΑΝΑΣΤΑΣΑΚΗ</t>
  </si>
  <si>
    <t xml:space="preserve">ΒΕΣ-39491                     </t>
  </si>
  <si>
    <t xml:space="preserve">ΓΑΤΣΙΟΠΟΥΛΟΣ ΣΤΥΛΙΑΝΟΣ</t>
  </si>
  <si>
    <t xml:space="preserve">ΒΕΣ-20695                     </t>
  </si>
  <si>
    <t xml:space="preserve">ΜΑΡΚΕΛΛΟΥ ΚΩΝΣΤΑΝΤΙΝΑ </t>
  </si>
  <si>
    <t xml:space="preserve">ΒΕΣ-24272                     </t>
  </si>
  <si>
    <t xml:space="preserve">ΣΠΥΡΑΚΗ ΧΡΙΣΤΙΝΑ</t>
  </si>
  <si>
    <t xml:space="preserve">ΒΕΣ-26785                     </t>
  </si>
  <si>
    <t xml:space="preserve">ΒΕΡΝΙΚΟΥ ΜΑΡΙΝΑ - ΑΛΕΞΙΑ ΤΟΥ ΝΙΚΟΛΑΟΥ</t>
  </si>
  <si>
    <t xml:space="preserve">ΒΕΣ-25390                     </t>
  </si>
  <si>
    <t xml:space="preserve">ΑΦΟΙ ΚΑΝΕΛΛΑΚΗ ΟΕ</t>
  </si>
  <si>
    <t xml:space="preserve">ΒΕΣ-32263                     </t>
  </si>
  <si>
    <t xml:space="preserve">ΜΠΑΣΔΕΛΗΣ ΚΩΝΣΤΑΝΤΙΝΟΣ</t>
  </si>
  <si>
    <t xml:space="preserve">ΒΕΣ-08571                     </t>
  </si>
  <si>
    <t xml:space="preserve">ΨΙΜΟΥΛΗ ΚΑΙ ΣΙΑ ΟΕ</t>
  </si>
  <si>
    <t xml:space="preserve">ΒΕΣ-14850                     </t>
  </si>
  <si>
    <t xml:space="preserve">ΝΙΚΟΛΟΠΟΥΛΟΥ ΣΤΡΑΤΟΥΛΑ</t>
  </si>
  <si>
    <t xml:space="preserve">ΒΕΣ-19969                     </t>
  </si>
  <si>
    <t xml:space="preserve">ΕΛΠΙΝΙΚΗ ΜΠΙΜΠΗ</t>
  </si>
  <si>
    <t xml:space="preserve">ΒΕΣ-25041                     </t>
  </si>
  <si>
    <t xml:space="preserve">ΚΑΡΑΧΑΛΙΟΥ ΔΗΜΗΤΡΑ</t>
  </si>
  <si>
    <t xml:space="preserve">ΒΕΣ-27404                     </t>
  </si>
  <si>
    <t xml:space="preserve">ΥΠΟ ΣΥΣΤΑΣΗ</t>
  </si>
  <si>
    <t xml:space="preserve">ΒΕΣ-37759                     </t>
  </si>
  <si>
    <t xml:space="preserve">ΧΡΗΣΤΟΣ ΜΕΤΑΣΙΔΗΣ</t>
  </si>
  <si>
    <t xml:space="preserve">ΒΕΣ-21948                     </t>
  </si>
  <si>
    <t xml:space="preserve">ΜΠΟΥΖΑΛΗ ΠΑΡΑΣΚΕΥΗ</t>
  </si>
  <si>
    <t xml:space="preserve">ΒΕΣ-26671                     </t>
  </si>
  <si>
    <t xml:space="preserve">ΥΠΟ ΣΥΣΤΑΣΗ ΑΤΟΜΙΚΗ ΕΠΙΧΕΙΡΗΣΗ - ΜΑΛΑΚΟΥ ΠΑΝΑΓΙΩΤΑ</t>
  </si>
  <si>
    <t xml:space="preserve">ΒΕΣ-00609                     </t>
  </si>
  <si>
    <t xml:space="preserve">ΚΑΜΠΟΥΡΗΣ ΓΕΩΡΓΙΟΣ</t>
  </si>
  <si>
    <t xml:space="preserve">ΒΕΣ-16363                     </t>
  </si>
  <si>
    <t xml:space="preserve">KHLOPOTOVA ELENA-ΣΟΥΛΙΩΤΗ ΔΗΜΗΤΡΑ Ε.Ε.</t>
  </si>
  <si>
    <t xml:space="preserve">ΒΕΣ-16370                     </t>
  </si>
  <si>
    <t xml:space="preserve">ΦΙΛΙΠΠΟΠΟΥΛΟΣ ΠΑΝΑΓΙΩΤΗΣ</t>
  </si>
  <si>
    <t xml:space="preserve">ΒΕΣ-21691                     </t>
  </si>
  <si>
    <t xml:space="preserve">KIRILLOVA ELENA</t>
  </si>
  <si>
    <t xml:space="preserve">ΒΕΣ-32085                     </t>
  </si>
  <si>
    <t xml:space="preserve">ΖΟΥΖΟΥΛΑΣ - ΦΙΛΑΝΔΡΙΑΝΟΣ - ΧΡΙΣΤΟΠΟΥΛΟΣ &amp; ΣΙΑ Ο.Ε.</t>
  </si>
  <si>
    <t xml:space="preserve">ΒΕΣ-32958                     </t>
  </si>
  <si>
    <t xml:space="preserve">ΔΥΝΑΜΙΚΟ ΦΡΟΝΤΙΣΤΗΡΙΟ ΜΕΣΗΣ ΕΚΠΑΙΔΕΥΣΗΣ Ο.Ε</t>
  </si>
  <si>
    <t xml:space="preserve">ΒΕΣ-38291                     </t>
  </si>
  <si>
    <t xml:space="preserve">ΣΤΑΡΦΑ ΔΗΜΗΤΡΑ</t>
  </si>
  <si>
    <t xml:space="preserve">ΒΕΣ-41181                     </t>
  </si>
  <si>
    <t xml:space="preserve">ΦΟΥΤΡΗΣ ΑΡΗΣ ΑΕ</t>
  </si>
  <si>
    <t xml:space="preserve">ΒΕΣ-00396                     </t>
  </si>
  <si>
    <t xml:space="preserve">ΓΕΩΡΓΙΟΣ ΣΤΑΜΟΥΛΗΣ Α.Ε.</t>
  </si>
  <si>
    <t xml:space="preserve">ΒΕΣ-15124                     </t>
  </si>
  <si>
    <t xml:space="preserve">ΚΩΝΣΤΑΝΤΑΤΟΥ ΕΥΦΡΟΣΥΝΗ </t>
  </si>
  <si>
    <t xml:space="preserve">ΒΕΣ-22974                     </t>
  </si>
  <si>
    <t xml:space="preserve">ΜΠΑΡΛΑ ΠΗΝΕΛΟΠΗ</t>
  </si>
  <si>
    <t xml:space="preserve">ΒΕΣ-26501                     </t>
  </si>
  <si>
    <t xml:space="preserve">ΚΛΟΥΤΣΙΝΙΩΤΗΣ ΠΑΝΑΓΙΩΤΗΣ</t>
  </si>
  <si>
    <t xml:space="preserve">ΒΕΣ-31925                     </t>
  </si>
  <si>
    <t xml:space="preserve">ΜΕΓΓΟΣ ΘΕΟΔΩΡΟΣ</t>
  </si>
  <si>
    <t xml:space="preserve">ΒΕΣ-41551                     </t>
  </si>
  <si>
    <t xml:space="preserve">ΑΛΕΞΑΚΗΣ ΗΛΙΑΣ ΤΟΥ ΓΕΩΡΓΙΟΥ</t>
  </si>
  <si>
    <t xml:space="preserve">ΒΕΣ-15667                     </t>
  </si>
  <si>
    <t xml:space="preserve">ΥΠΟ ΣΥΣΤΑΣΗ Ο.Ε.</t>
  </si>
  <si>
    <t xml:space="preserve">ΒΕΣ-02198                     </t>
  </si>
  <si>
    <t xml:space="preserve">ΥΠΟ ΣΥΣΤΑΣΗ ΕΤΑΙΡΕΙΑ CANAL TRADE - ΕΜΠΟΡΙΟ ΤΡΟΦΙΜΩΝ ΜΟΝΟΠΡΟΣΩΠΗ ΙΚΕ  </t>
  </si>
  <si>
    <t xml:space="preserve">ΒΕΣ-04555                     </t>
  </si>
  <si>
    <t xml:space="preserve">NORDHEYMER L.</t>
  </si>
  <si>
    <t xml:space="preserve">ΒΕΣ-16701                     </t>
  </si>
  <si>
    <t xml:space="preserve">ΝΙΚΟΛΑΟΣ ΦΡΕΣΚΑΣ KAI ΣΙΑ OE</t>
  </si>
  <si>
    <t xml:space="preserve">ΒΕΣ-21105                     </t>
  </si>
  <si>
    <t xml:space="preserve">ΤΣΟΥΚΑΛΑΣ ΣΑΒΒΑΣ</t>
  </si>
  <si>
    <t xml:space="preserve">ΒΕΣ-30377                     </t>
  </si>
  <si>
    <t xml:space="preserve">ΧΡΙΣΤΑΚΟΣ ΓΕΩΡΓΙΟΣ</t>
  </si>
  <si>
    <t xml:space="preserve">ΒΕΣ-35767                     </t>
  </si>
  <si>
    <t xml:space="preserve">ΚΟΡΩΝΙΟΣ ΚΩΝ/ΝΟΣ</t>
  </si>
  <si>
    <t xml:space="preserve">ΒΕΣ-18366                     </t>
  </si>
  <si>
    <t xml:space="preserve">MΠAΛA E. - ANTΩNOΠOYΛOΣ E.</t>
  </si>
  <si>
    <t xml:space="preserve">ΒΕΣ-12326                     </t>
  </si>
  <si>
    <t xml:space="preserve">VOGLI D ELIS</t>
  </si>
  <si>
    <t xml:space="preserve">ΒΕΣ-14566                     </t>
  </si>
  <si>
    <t xml:space="preserve">ΚΑΜΙΤΣΗΣ ΓΕΩΡΓΙΟΣ</t>
  </si>
  <si>
    <t xml:space="preserve">ΒΕΣ-07450                     </t>
  </si>
  <si>
    <t xml:space="preserve">ΑΝΤΩΝΗΣ ΜΙΖΗΣ ΚΑΙ ΣΙΑ ΕΕ</t>
  </si>
  <si>
    <t xml:space="preserve">ΒΕΣ-20620                     </t>
  </si>
  <si>
    <t xml:space="preserve">ΒΑΜΒΑΚΑ ΦΩΤΕΙΝΗ </t>
  </si>
  <si>
    <t xml:space="preserve">ΒΕΣ-24133                     </t>
  </si>
  <si>
    <t xml:space="preserve">ΑΡΤΟΠΟΙΕΙΟ ΠΑΝΑΓΙΩΤΗ ΤΟΓΙΑ</t>
  </si>
  <si>
    <t xml:space="preserve">ΒΕΣ-10886                     </t>
  </si>
  <si>
    <t xml:space="preserve">ΔΡΟΣΟΣ ΔΗΜΗΤΡΙΟΣ</t>
  </si>
  <si>
    <t xml:space="preserve">ΒΕΣ-20928                     </t>
  </si>
  <si>
    <t xml:space="preserve">ΛΑΜΠΡΟΠΟΥΛΟΣ ΙΩΑΝΝΗΣ ΦΑΝΗΣ</t>
  </si>
  <si>
    <t xml:space="preserve">ΒΕΣ-06021                     </t>
  </si>
  <si>
    <t xml:space="preserve">ΝΙΚΟΛΟΠΟΥΛΟΥ ΚΩΝΣΤΑΝΤΙΝΑ</t>
  </si>
  <si>
    <t xml:space="preserve">ΒΕΣ-10684                     </t>
  </si>
  <si>
    <t xml:space="preserve">ΚΑΨΑΜΠΕΛΗΣ ΝΙΚΟΛΑΟΣ</t>
  </si>
  <si>
    <t xml:space="preserve">ΒΕΣ-08066                     </t>
  </si>
  <si>
    <t xml:space="preserve">Δ. &amp; Α. ΧΩΧΟΛΗΣ (ΥΠΟ ΣΥΣΤΑΣΗ ΕΤΑΙΡΙΑ)</t>
  </si>
  <si>
    <t xml:space="preserve">ΒΕΣ-11340                     </t>
  </si>
  <si>
    <t xml:space="preserve">ΔΗΜΗΤΡΙΟΣ Ν. ΣΑΡΑΝΤΙΤΗΣ</t>
  </si>
  <si>
    <t xml:space="preserve">ΒΕΣ-15281                     </t>
  </si>
  <si>
    <t xml:space="preserve">ILK ΜΟΝΟΠΡΟΣΩΠΗ ΕΤΑΙΡΕΙΑ ΠΕΡΙΟΡΙΣΜΕΝΗ ΕΥΘΥΝΗΣ</t>
  </si>
  <si>
    <t xml:space="preserve">ΒΕΣ-19710                     </t>
  </si>
  <si>
    <t xml:space="preserve">ΧΙΟΣ ΔΗΜΗΤΡΙΟΣ</t>
  </si>
  <si>
    <t xml:space="preserve">ΒΕΣ-33923                     </t>
  </si>
  <si>
    <t xml:space="preserve">Η. ΚΑΛΑΝΤΖΗΣ-Κ. ΚΑΛΑΝΤΖΗΣ Ο.Ε.</t>
  </si>
  <si>
    <t xml:space="preserve">ΒΕΣ-23717                     </t>
  </si>
  <si>
    <t xml:space="preserve">ΓΡΗΓΟΡΙΟΣ ΠΕΤΡΟΠΟΥΛΟΣ</t>
  </si>
  <si>
    <t xml:space="preserve">ΒΕΣ-02038                     </t>
  </si>
  <si>
    <t xml:space="preserve">ΚΑΝΝΑ ΚΩΝΣΤΑΝΤΙΝΑ-ΓΕΩΡΓΙΑ</t>
  </si>
  <si>
    <t xml:space="preserve">ΒΕΣ-41852                     </t>
  </si>
  <si>
    <t xml:space="preserve">Δ. ΓΙΑΝΝΙΣΗΣ - Γ. ΔΕΜΕΛΛΟΣ Ο.Ε.</t>
  </si>
  <si>
    <t xml:space="preserve">ΒΕΣ-30341                     </t>
  </si>
  <si>
    <t xml:space="preserve">ΑΝΔΡΙΤΣΟΓΙΑΝΝΗ ΑΘΑΝΑΣΙΑ</t>
  </si>
  <si>
    <t xml:space="preserve">ΒΕΣ-10264                     </t>
  </si>
  <si>
    <t xml:space="preserve">ΗΛΙΟΥ ΠΑΝΑΓΙΩΤΗΣ ΤΟΥ ΔΗΜΗΤΡΙΟΥ</t>
  </si>
  <si>
    <t xml:space="preserve">ΒΕΣ-28100                     </t>
  </si>
  <si>
    <t xml:space="preserve">ΠΑΠΑΓΕΩΡΓΙΟΥ ΑΠΟΣΤΟΛΟΣ ΚΑΙ ΣΙΑ ΟΕ</t>
  </si>
  <si>
    <t xml:space="preserve">ΒΕΣ-33549                     </t>
  </si>
  <si>
    <t xml:space="preserve">ΘΑΛΑΣΣΙΝΟΣ ΘΕΟΔΩΡΟΣ</t>
  </si>
  <si>
    <t xml:space="preserve">ΒΕΣ-03614                     </t>
  </si>
  <si>
    <t xml:space="preserve">ΛΟΤΖΙΝ ΥΠΗΡΕΣΙΕΣ ΚΡΑΤΗΣΕΩΝ ΚΑΙ ΜΕΣΙΤΕΙΑΣ ΜΕΠΕ                         </t>
  </si>
  <si>
    <t xml:space="preserve">ΒΕΣ-15794                     </t>
  </si>
  <si>
    <t xml:space="preserve">ΕΛΕΥΘΕΡΑΚΟΣ ΧΡΗΣΤΟΣ &amp; ΣΙΑ Ο.Ε.</t>
  </si>
  <si>
    <t xml:space="preserve">ΒΕΣ-33529                     </t>
  </si>
  <si>
    <t xml:space="preserve">ΜΑΡΟΥΣΗΣ ΓΕΩΡΓΙΟΣ</t>
  </si>
  <si>
    <t xml:space="preserve">ΒΕΣ-03884                     </t>
  </si>
  <si>
    <t xml:space="preserve">ΑΝΔΡΙΑΝΟΠΟΥΛΟΥ - ΜΑΡΚΟΣ - ΤΑΤΣΑΚΗ Ο.Ε.</t>
  </si>
  <si>
    <t xml:space="preserve">ΒΕΣ-11999                     </t>
  </si>
  <si>
    <t xml:space="preserve">ΚΑΤΣΟΥΛΗΣ ΠΑΝΑΓΙΩΤΗΣ</t>
  </si>
  <si>
    <t xml:space="preserve">ΒΕΣ-13959                     </t>
  </si>
  <si>
    <t xml:space="preserve">ΔΗΜΗΤΡΙΟΣ ΔΕΔΕΣ</t>
  </si>
  <si>
    <t xml:space="preserve">ΒΕΣ-30381                     </t>
  </si>
  <si>
    <t xml:space="preserve">SIEKIERCZAK-PAPADRIANOU MICHALINA MARIA</t>
  </si>
  <si>
    <t xml:space="preserve">ΒΕΣ-32770                     </t>
  </si>
  <si>
    <t xml:space="preserve">ΝΙΚ. ΚΑΝΑΚΑΡΗΣ ΜΟΝΟΠΡΟΣΩΠΗ ΕΠΕ</t>
  </si>
  <si>
    <t xml:space="preserve">ΒΕΣ-38799                     </t>
  </si>
  <si>
    <t xml:space="preserve">ΓΙΑΝΝΑΚΟΠΟΥΛΟΥ ΜΑΡΙΑΝΘΗ</t>
  </si>
  <si>
    <t xml:space="preserve">ΒΕΣ-31207                     </t>
  </si>
  <si>
    <t xml:space="preserve">ΚΟΝΤΑΡΓΥΡΗ ΑΙΚΑΤΕΡΙΝΗ</t>
  </si>
  <si>
    <t xml:space="preserve">ΒΕΣ-39937                     </t>
  </si>
  <si>
    <t xml:space="preserve">ΑΛΕΞΟΠΟΥΛΟΣ ΜΙΧΑΛΗΣ</t>
  </si>
  <si>
    <t xml:space="preserve">ΒΕΣ-02737                     </t>
  </si>
  <si>
    <t xml:space="preserve">Η.ΚΟΛΛΙΑΚΟΣ ΚΑΙ ΣΙΑ Ε.Ε.</t>
  </si>
  <si>
    <t xml:space="preserve">ΒΕΣ-13524                     </t>
  </si>
  <si>
    <t xml:space="preserve">Α.&amp; Γ. ΠΑΝΟΠΟΥΛΟΣ ΟΕ</t>
  </si>
  <si>
    <t xml:space="preserve">ΒΕΣ-20874                     </t>
  </si>
  <si>
    <t xml:space="preserve">ΨΑΡΡΕΑ ΕΛΕΝΗ </t>
  </si>
  <si>
    <t xml:space="preserve">ΒΕΣ-30677                     </t>
  </si>
  <si>
    <t xml:space="preserve">ΝΙΚΗΦΟΡΟΣ ΕΥΑΓΓΕΛΟΣ ΥΠΟ ΣΥΣΤΑΣΗ</t>
  </si>
  <si>
    <t xml:space="preserve">ΒΕΣ-05382                     </t>
  </si>
  <si>
    <t xml:space="preserve">ΜΑΝΔΡΑΠΗΛΙΑΣ - ΓΕΡΑΣΙΜΟΣ Ο.Ε.</t>
  </si>
  <si>
    <t xml:space="preserve">ΒΕΣ-19644                     </t>
  </si>
  <si>
    <t xml:space="preserve">ΝΙΚΙΑ ΑΙΚΑΤΕΡΙΝΗ</t>
  </si>
  <si>
    <t xml:space="preserve">ΒΕΣ-34614                     </t>
  </si>
  <si>
    <t xml:space="preserve">ΤΣΕΜΠΕΡΑΣ  ΙΩΑΝΝΗΣ </t>
  </si>
  <si>
    <t xml:space="preserve">ΒΕΣ-13890                     </t>
  </si>
  <si>
    <t xml:space="preserve">ΖΕΖΟΥ ΜΑΡΙΑ </t>
  </si>
  <si>
    <t xml:space="preserve">ΒΕΣ-11966                     </t>
  </si>
  <si>
    <t xml:space="preserve">ΚΑΤΣΟΥΛΗΣ ΚΩΝΣΤΑΝΤΙΝΟΣ</t>
  </si>
  <si>
    <t xml:space="preserve">ΒΕΣ-12236                     </t>
  </si>
  <si>
    <t xml:space="preserve">ΚΑΛΥΜΜΑ ΑΕ ΑΑΝΤΙΠΡ.ΕΙΣΑΓ. ΕΞΑΓ. ΕΜΠΟΡΙΑ ΧΥΤΩΝ ΚΑΛΥΜΜΑΤΩΝ ΦΡΕΑΤΙΩΝ ΣΧΑΡΩΝ ΤΣΙΜΕΝΤΟΠΡΟΙΟΝΤΩΝ Κ ΛΟΙΠΩΝ ΣΥΝΑΦΩΝ ΥΔΡΑΥΛ ΕΙΔΩΝ</t>
  </si>
  <si>
    <t xml:space="preserve">ΒΕΣ-22378                     </t>
  </si>
  <si>
    <t xml:space="preserve">ΚΟΡΑΚΗΣ ΠΑΝΑΓΙΩΤΗΣ</t>
  </si>
  <si>
    <t xml:space="preserve">ΒΕΣ-32207                     </t>
  </si>
  <si>
    <t xml:space="preserve">ΑΔΑΜΟΠΟΥΛΟΣ ΑΘΑΝΑΣΙΟΣ</t>
  </si>
  <si>
    <t xml:space="preserve">ΒΕΣ-02072                     </t>
  </si>
  <si>
    <t xml:space="preserve">ΚΑΡΛΟΣ ΜΙΛΤΙΑΔΗΣ</t>
  </si>
  <si>
    <t xml:space="preserve">ΒΕΣ-26682                     </t>
  </si>
  <si>
    <t xml:space="preserve">ΥΠΟ ΣΥΣΤΑΣΗ ΑΤΟΜΙΚΗ ΕΠΙΧΕΙΡΗΣΗ SVIATLANA BUTVILOUSKAYA - ΔΑΚΤΥΛΙΔΗ</t>
  </si>
  <si>
    <t xml:space="preserve">ΒΕΣ-35923                     </t>
  </si>
  <si>
    <t xml:space="preserve">ΜΑΚΡΗΣ ΠΑΠΑΟΙΚΟΝΟΜΟΥ ΜΠΕΝΟΣ Ο.Ε</t>
  </si>
  <si>
    <t xml:space="preserve">ΒΕΣ-39013                     </t>
  </si>
  <si>
    <t xml:space="preserve">ΓΑΛΙΩΤΟΣ ΠΑΝΑΓΙΩΤΗΣ</t>
  </si>
  <si>
    <t xml:space="preserve">ΒΕΣ-14878                     </t>
  </si>
  <si>
    <t xml:space="preserve">AGREEN - ACTION ΟΕ</t>
  </si>
  <si>
    <t xml:space="preserve">ΒΕΣ-11243                     </t>
  </si>
  <si>
    <t xml:space="preserve">Ανδρεουλάκης Μανώλης &amp; Γεώργιος Μηλάκης ΟΕ</t>
  </si>
  <si>
    <t xml:space="preserve">ΒΕΣ-07957                     </t>
  </si>
  <si>
    <t xml:space="preserve">ΒΑΣΙΛΕΙΟΣ ΜΠΟΖΑΝΤΖΗΣ</t>
  </si>
  <si>
    <t xml:space="preserve">ΒΕΣ-25534                     </t>
  </si>
  <si>
    <t xml:space="preserve">KAPARI STONE MANSION</t>
  </si>
  <si>
    <t xml:space="preserve">ΒΕΣ-30683                     </t>
  </si>
  <si>
    <t xml:space="preserve">ΚΑΝΕΛΛΑΚΗΣ ΧΡΗΣΤΟΣ</t>
  </si>
  <si>
    <t xml:space="preserve">ΒΕΣ-17411                     </t>
  </si>
  <si>
    <t xml:space="preserve">ΑΛΕΞΑΚΗ ΜΑΡΙΑ ΕΛΕΝΗ</t>
  </si>
  <si>
    <t xml:space="preserve">ΒΕΣ-18365                     </t>
  </si>
  <si>
    <t xml:space="preserve">Α.ΤΡΥΦΩΝΟΠΟΥΛΟΥ - Θ.ΤΡΥΦΩΝΟΠΟΥΛΟΣΟ.Ε.</t>
  </si>
  <si>
    <t xml:space="preserve">ΒΕΣ-20612                     </t>
  </si>
  <si>
    <t xml:space="preserve">ΜΠΟΥΡΑΣ Ν Ι ΚΑΙ ΣΙΑ ΕΕ</t>
  </si>
  <si>
    <t xml:space="preserve">ΒΕΣ-22004                     </t>
  </si>
  <si>
    <t xml:space="preserve">ΒΟΡΡΙΑΣ Κ - ΜΑΡΟΥΣΗΣ Γ. ΙΚΕ</t>
  </si>
  <si>
    <t xml:space="preserve">ΒΕΣ-15664                     </t>
  </si>
  <si>
    <t xml:space="preserve">ΤΣΑΟΥΣΗ ΜΑΡΙΑ ΜΙΡΕΛΛΑ</t>
  </si>
  <si>
    <t xml:space="preserve">ΒΕΣ-28907                     </t>
  </si>
  <si>
    <t xml:space="preserve">ΠΗΝΕΛΟΠΗ ΜΑΣΟΥΡΗ</t>
  </si>
  <si>
    <t xml:space="preserve">ΒΕΣ-16976                     </t>
  </si>
  <si>
    <t xml:space="preserve">ΚΟΤΣΗΣ ΓΕΩΡΓΙΟΣ</t>
  </si>
  <si>
    <t xml:space="preserve">ΒΕΣ-40664                     </t>
  </si>
  <si>
    <t xml:space="preserve">ΤΣΙΡΤΣΗΣ ΧΡΗΣΤΟΣ</t>
  </si>
  <si>
    <t xml:space="preserve">ΒΕΣ-18458                     </t>
  </si>
  <si>
    <t xml:space="preserve">ΘΕΟΦΙΛΟΠΟΥΛΟΣ ΑΘΑΝΑΣΙΟΣ</t>
  </si>
  <si>
    <t xml:space="preserve">ΒΕΣ-16912                     </t>
  </si>
  <si>
    <t xml:space="preserve">ΗΔΙΣΤΟΝ ΤΡΟΦΟΔΟΣΙΕΣ ΠΕΛΟΠΟΝΝΗΣΟΥ IKE</t>
  </si>
  <si>
    <t xml:space="preserve">ΒΕΣ-20160                     </t>
  </si>
  <si>
    <t xml:space="preserve">ΚΟΥΝΕΛΑΚΗ ΠΑΝΑΓΙΩΤΑ</t>
  </si>
  <si>
    <t xml:space="preserve">ΒΕΣ-03687                     </t>
  </si>
  <si>
    <t xml:space="preserve">ΑΝΑΣΤΑΣΙΟΣ ΤΣΙΓΚΑΣ</t>
  </si>
  <si>
    <t xml:space="preserve">ΒΕΣ-15206                     </t>
  </si>
  <si>
    <t xml:space="preserve">ΔΑΡΕΙΟΣ ΚΩΝΣΤΑΝΤΙΝΟΣ</t>
  </si>
  <si>
    <t xml:space="preserve">ΒΕΣ-19997                     </t>
  </si>
  <si>
    <t xml:space="preserve">ΣΤΑΥΡΟΠΟΥΛΟΥ ΑΘΑΝΑΣΙΑ</t>
  </si>
  <si>
    <t xml:space="preserve">ΒΕΣ-08611                     </t>
  </si>
  <si>
    <t xml:space="preserve">ΑΘΑΝΑΣΙΟΣ ΜΟΣΧΑΚΟΣ</t>
  </si>
  <si>
    <t xml:space="preserve">ΒΕΣ-20161                     </t>
  </si>
  <si>
    <t xml:space="preserve">ΣΑΡΑΝΤΟΠΟΥΛΟΥ ΕΛΕΝΗ</t>
  </si>
  <si>
    <t xml:space="preserve">ΒΕΣ-30902                     </t>
  </si>
  <si>
    <t xml:space="preserve">ΚΟΣΜΟΠΟΥΛΟΥ  ΕΥΓΕΝΙΑ</t>
  </si>
  <si>
    <t xml:space="preserve">ΒΕΣ-32465                     </t>
  </si>
  <si>
    <t xml:space="preserve">ΦΑΡΜΑΚΗΣ Κ.Γ. ΕΠΕ</t>
  </si>
  <si>
    <t xml:space="preserve">ΒΕΣ-43305                     </t>
  </si>
  <si>
    <t xml:space="preserve">ΣΤΑΥΡΟΣ ΔΙΠΛΑΡΗΣ</t>
  </si>
  <si>
    <t xml:space="preserve">ΒΕΣ-13075                     </t>
  </si>
  <si>
    <t xml:space="preserve">ΕΛ.ΔΑ.Σ. Α.Ε.</t>
  </si>
  <si>
    <t xml:space="preserve">ΒΕΣ-18647                     </t>
  </si>
  <si>
    <t xml:space="preserve">ΜΟΥΡΤΖΑΝΟΣ ΚΩΝΣΤΑΝΤΙΝΟΣ &amp; ΣΙΑ ΕΕ</t>
  </si>
  <si>
    <t xml:space="preserve">ΒΕΣ-24457                     </t>
  </si>
  <si>
    <t xml:space="preserve">ΖΗΣΟΠΟΥΛΟΣ ΔΗΜΗΤΡΙΟΣ</t>
  </si>
  <si>
    <t xml:space="preserve">ΒΕΣ-12103                     </t>
  </si>
  <si>
    <t xml:space="preserve">ΜΠΕΤΖΟΓΛΟΥ ΙΩΑΝΝΗΣ</t>
  </si>
  <si>
    <t xml:space="preserve">ΒΕΣ-21387                     </t>
  </si>
  <si>
    <t xml:space="preserve">ΚΩΝΣΤΑΝΤΟΠΟΥΛΟΣ ΠΑΝΑΓΙΩΤΗΣ</t>
  </si>
  <si>
    <t xml:space="preserve">ΒΕΣ-40814                     </t>
  </si>
  <si>
    <t xml:space="preserve">ΚΟΡΩΝΙΟΥ ΒΑΣΙΛΙΚΗ</t>
  </si>
  <si>
    <t xml:space="preserve">ΒΕΣ-09571                     </t>
  </si>
  <si>
    <t xml:space="preserve">ΕΜ ΚΟΥΜΕΡΤΑΣ &amp; ΗΛ ΚΩΝ ΔΟΥΛΑΜΗΣ ΟΕ</t>
  </si>
  <si>
    <t xml:space="preserve">ΒΕΣ-13944                     </t>
  </si>
  <si>
    <t xml:space="preserve">G-FRESH ΕΜΠΟΡΙΟ &amp; ΤΥΠΟΠΟΙΗΣΗ ΦΡΟΥΤΩΝ &amp; ΛΑΧΑΝΙΚΩΝ ΕΤΑΙΡΕΙΑ ΠΕΡΙΟΡΙΣΜΕΝΗΣ ΕΥΘΥΝΗΣ</t>
  </si>
  <si>
    <t xml:space="preserve">ΒΕΣ-20904                     </t>
  </si>
  <si>
    <t xml:space="preserve">ΜΠΕΛΟΓΙΑΝΝΗΣ ΧΡΗΣΤΟΣ </t>
  </si>
  <si>
    <t xml:space="preserve">ΒΕΣ-34489                     </t>
  </si>
  <si>
    <t xml:space="preserve">ΚΕΧΑΓΙΑΣ ΑΝΑΣΤΑΣΙΟΣ</t>
  </si>
  <si>
    <t xml:space="preserve">ΒΕΣ-07237                     </t>
  </si>
  <si>
    <t xml:space="preserve">ΠΑΛΥΒΟΥ ΚΩΝΣΤΑΝΤΙΝΑ &amp; ΕΥΑΓΓΕΛΙΑ ΟΕ</t>
  </si>
  <si>
    <t xml:space="preserve">ΒΕΣ-28528                     </t>
  </si>
  <si>
    <t xml:space="preserve">ΠΑΝΑΓΙΩΤΑ ΚΟΥΛΟΥΒΑΡΗ ΤΟΥ ΒΑΣΙΛΕΙΟΥ</t>
  </si>
  <si>
    <t xml:space="preserve">ΒΕΣ-07753                     </t>
  </si>
  <si>
    <t xml:space="preserve">ΣΑΚΕΛΛΑΡΟΠΟΥΛΟΣ ΑΝΤΩΝΙΟΣ</t>
  </si>
  <si>
    <t xml:space="preserve">ΒΕΣ-23162                     </t>
  </si>
  <si>
    <t xml:space="preserve">ΠΑΠΑΔΟΠΟΥΛΟΣ ΚΩΝΣΤΑΝΤΙΝΟΣ</t>
  </si>
  <si>
    <t xml:space="preserve">ΒΕΣ-38012                     </t>
  </si>
  <si>
    <t xml:space="preserve">ΓΕΩΡΓΟΥΔΙΟΣ ΑΙΜΙΛΙΟΣ</t>
  </si>
  <si>
    <t xml:space="preserve">ΒΕΣ-33158                     </t>
  </si>
  <si>
    <t xml:space="preserve">ΣΠΑΝΟΣ ΧΡΗΣΤΟΣ</t>
  </si>
  <si>
    <t xml:space="preserve">ΒΕΣ-43084                     </t>
  </si>
  <si>
    <t xml:space="preserve">ΒΟΣΝΟΣ ΔΗΜΗΤΡΙΟΣ</t>
  </si>
  <si>
    <t xml:space="preserve">ΒΕΣ-21271                     </t>
  </si>
  <si>
    <t xml:space="preserve">ΙΟΝΙΚΟ ΚΕΝΤΡΟ ΤΟΥΡΙΣΜΟΥ ΚΑΙ ΚΑΤΑΔΥΣΕΩΝ Ι.Κ.Ε.</t>
  </si>
  <si>
    <t xml:space="preserve">ΒΕΣ-31634                     </t>
  </si>
  <si>
    <t xml:space="preserve">ΑΓΑ ΜΟΝΟΠΡΟΣΩΠΗ Ι.Κ.Ε.</t>
  </si>
  <si>
    <t xml:space="preserve">ΒΕΣ-22252                     </t>
  </si>
  <si>
    <t xml:space="preserve">ΑΦΟΙ Δ. ΠΑΝΑ ΟΕ</t>
  </si>
  <si>
    <t xml:space="preserve">ΒΕΣ-12344                     </t>
  </si>
  <si>
    <t xml:space="preserve">ΑΤΣΟΓΛΟΥ ΜΙΧΑΗΛ</t>
  </si>
  <si>
    <t xml:space="preserve">ΒΕΣ-24055                     </t>
  </si>
  <si>
    <t xml:space="preserve">ΠΛΟΥΜΙΔΗ ΚΥΡΙΑΚΗ</t>
  </si>
  <si>
    <t xml:space="preserve">ΒΕΣ-43206                     </t>
  </si>
  <si>
    <t xml:space="preserve">Μ. ΒΟΣΝΟΥ - Π. ΘΕΟΔΩΡΟΠΟΥΛΟΣ Ο.Ε.</t>
  </si>
  <si>
    <t xml:space="preserve">ΒΕΣ-29870                     </t>
  </si>
  <si>
    <t xml:space="preserve">ΓΚΟΤΣΗΣ ΧΡΗΣΤΟΣ </t>
  </si>
  <si>
    <t xml:space="preserve">ΒΕΣ-33690                     </t>
  </si>
  <si>
    <t xml:space="preserve">ΑΛΕΞΑΝΔΡΑ ΠΑΡΑΣΚΕΥΑ</t>
  </si>
  <si>
    <t xml:space="preserve">ΒΕΣ-27884                     </t>
  </si>
  <si>
    <t xml:space="preserve">ΔΙΟΝΥΣΙΟΣ ΑΛΕΒΙΖΟΣ</t>
  </si>
  <si>
    <t xml:space="preserve">ΒΕΣ-25783                     </t>
  </si>
  <si>
    <t xml:space="preserve">ΣΠΑΝΟΣ ΝΙΚ. ΗΛΙΑΣ ΚΑΙ ΣΙΑ ΕΕ</t>
  </si>
  <si>
    <t xml:space="preserve">ΒΕΣ-31991                     </t>
  </si>
  <si>
    <t xml:space="preserve">ΝΤΑΦΑΛΙΑΣ ΕΥΣΤΑΘΙΟΣ</t>
  </si>
  <si>
    <t xml:space="preserve">ΒΕΣ-18356                     </t>
  </si>
  <si>
    <t xml:space="preserve">ΤΟΜΠΡΑΣ ΒΑΣΙΛΕΙΟΣ</t>
  </si>
  <si>
    <t xml:space="preserve">ΒΕΣ-05169                     </t>
  </si>
  <si>
    <t xml:space="preserve">ΛΑΣΚΑΡΗ ΒΑΣΙΛΙΚΗ</t>
  </si>
  <si>
    <t xml:space="preserve">ΒΕΣ-19515                     </t>
  </si>
  <si>
    <t xml:space="preserve">ΓΥΦΤΕΑΣ  ΠΑΝΑΓΙΩΤΗΣ</t>
  </si>
  <si>
    <t xml:space="preserve">ΒΕΣ-32593                     </t>
  </si>
  <si>
    <t xml:space="preserve">ΣΙΑΚΩΤΟΣ ΒΑΣΙΛΕΙΟΣ ΤΟΥ ΜΙΧΑΗΛ</t>
  </si>
  <si>
    <t xml:space="preserve">ΒΕΣ-26340                     </t>
  </si>
  <si>
    <t xml:space="preserve">ΜΟΥΣΤΑΚΑΣ Α.Ε.</t>
  </si>
  <si>
    <t xml:space="preserve">ΒΕΣ-32723                     </t>
  </si>
  <si>
    <t xml:space="preserve">ΖΑΦΕΙΡΟΠΟΥΛΟΥ ΧΡΥΣΟΒΑΛΑΝΤΟΥ</t>
  </si>
  <si>
    <t xml:space="preserve">ΒΕΣ-11477                     </t>
  </si>
  <si>
    <t xml:space="preserve">ΛΕΚΚΑΣ ΠΑΝΑΓΙΩΤΗΣ</t>
  </si>
  <si>
    <t xml:space="preserve">ΒΕΣ-20853                     </t>
  </si>
  <si>
    <t xml:space="preserve">ΣΤΑΣΟΥΛΑΚΟΣ ΜΙΧΑΗΛ</t>
  </si>
  <si>
    <t xml:space="preserve">ΒΕΣ-35447                     </t>
  </si>
  <si>
    <t xml:space="preserve">ΚΑΡΓΑ ΒΑΣ. ΜΑΡΙΑ</t>
  </si>
  <si>
    <t xml:space="preserve">ΒΕΣ-09916                     </t>
  </si>
  <si>
    <t xml:space="preserve">ΓΙΑΝΝΑΚΟΠΟΥΛΟΣ ΙΩΑΝΝΗΣ</t>
  </si>
  <si>
    <t xml:space="preserve">ΒΕΣ-18485                     </t>
  </si>
  <si>
    <t xml:space="preserve">ΜΑΡΙΑ ΒΑΛΚΑΝ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b val="true"/>
      <sz val="9"/>
      <color rgb="FFFFFFFF"/>
      <name val="Arial"/>
      <family val="2"/>
      <charset val="161"/>
    </font>
    <font>
      <sz val="8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43.99"/>
    <col collapsed="false" customWidth="true" hidden="false" outlineLevel="0" max="4" min="4" style="1" width="11.13"/>
    <col collapsed="false" customWidth="true" hidden="false" outlineLevel="0" max="5" min="5" style="1" width="15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2.7"/>
    <col collapsed="false" customWidth="true" hidden="true" outlineLevel="0" max="9" min="9" style="2" width="16.42"/>
    <col collapsed="false" customWidth="true" hidden="false" outlineLevel="0" max="10" min="10" style="2" width="21.99"/>
    <col collapsed="false" customWidth="true" hidden="false" outlineLevel="0" max="12" min="11" style="2" width="11.85"/>
    <col collapsed="false" customWidth="true" hidden="false" outlineLevel="0" max="13" min="13" style="2" width="14.28"/>
    <col collapsed="false" customWidth="true" hidden="false" outlineLevel="0" max="14" min="14" style="2" width="19.14"/>
    <col collapsed="false" customWidth="true" hidden="false" outlineLevel="0" max="16" min="15" style="2" width="9.14"/>
    <col collapsed="false" customWidth="true" hidden="false" outlineLevel="0" max="17" min="17" style="2" width="15.56"/>
    <col collapsed="false" customWidth="true" hidden="false" outlineLevel="0" max="18" min="18" style="2" width="32.28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s="5" customFormat="true" ht="12.75" hidden="false" customHeight="true" outlineLevel="0" collapsed="false"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5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</row>
    <row r="4" s="5" customFormat="true" ht="12.75" hidden="true" customHeight="true" outlineLevel="0" collapsed="false">
      <c r="A4" s="11" t="n">
        <v>1</v>
      </c>
      <c r="B4" s="12" t="s">
        <v>19</v>
      </c>
      <c r="C4" s="13" t="s">
        <v>20</v>
      </c>
      <c r="D4" s="14" t="n">
        <v>81.5999984741211</v>
      </c>
      <c r="E4" s="14" t="n">
        <v>120417.94</v>
      </c>
      <c r="F4" s="14" t="n">
        <v>100000</v>
      </c>
      <c r="G4" s="14" t="n">
        <v>50000</v>
      </c>
      <c r="H4" s="15" t="n">
        <v>50000</v>
      </c>
      <c r="I4" s="16" t="n">
        <v>993</v>
      </c>
      <c r="J4" s="17" t="e">
        <f aca="false">INDEX(#REF!,'Υφιστάμενες - Εμπόριο Υπηρεσίες'!$I4)</f>
        <v>#REF!</v>
      </c>
      <c r="K4" s="17" t="e">
        <f aca="false">INDEX(#REF!,'Υφιστάμενες - Εμπόριο Υπηρεσίες'!$I4)</f>
        <v>#REF!</v>
      </c>
      <c r="L4" s="17" t="e">
        <f aca="false">INDEX(#REF!,'Υφιστάμενες - Εμπόριο Υπηρεσίες'!$I4)</f>
        <v>#REF!</v>
      </c>
      <c r="M4" s="17" t="e">
        <f aca="false">INDEX(#REF!,'Υφιστάμενες - Εμπόριο Υπηρεσίες'!$I4)</f>
        <v>#REF!</v>
      </c>
      <c r="N4" s="17" t="e">
        <f aca="false">INDEX(#REF!,'Υφιστάμενες - Εμπόριο Υπηρεσίες'!$I4)</f>
        <v>#REF!</v>
      </c>
      <c r="O4" s="17" t="e">
        <f aca="false">INDEX(#REF!,'Υφιστάμενες - Εμπόριο Υπηρεσίες'!$I4)</f>
        <v>#REF!</v>
      </c>
      <c r="P4" s="17" t="e">
        <f aca="false">INDEX(#REF!,'Υφιστάμενες - Εμπόριο Υπηρεσίες'!$I4)</f>
        <v>#REF!</v>
      </c>
      <c r="Q4" s="17" t="e">
        <f aca="false">INDEX(#REF!,'Υφιστάμενες - Εμπόριο Υπηρεσίες'!$I4)</f>
        <v>#REF!</v>
      </c>
      <c r="R4" s="17" t="e">
        <f aca="false">INDEX(#REF!,'Υφιστάμενες - Εμπόριο Υπηρεσίες'!$I4)</f>
        <v>#REF!</v>
      </c>
    </row>
    <row r="5" s="5" customFormat="true" ht="12.75" hidden="true" customHeight="true" outlineLevel="0" collapsed="false">
      <c r="A5" s="11" t="n">
        <v>2</v>
      </c>
      <c r="B5" s="12" t="s">
        <v>21</v>
      </c>
      <c r="C5" s="13" t="s">
        <v>22</v>
      </c>
      <c r="D5" s="14" t="n">
        <v>81.3099975585938</v>
      </c>
      <c r="E5" s="14" t="n">
        <v>98239.88</v>
      </c>
      <c r="F5" s="14" t="n">
        <v>98239.88</v>
      </c>
      <c r="G5" s="14" t="n">
        <v>49119.94</v>
      </c>
      <c r="H5" s="18" t="n">
        <v>99119.94</v>
      </c>
      <c r="I5" s="16" t="n">
        <v>8987</v>
      </c>
      <c r="J5" s="17" t="e">
        <f aca="false">INDEX(#REF!,'Υφιστάμενες - Εμπόριο Υπηρεσίες'!$I5)</f>
        <v>#REF!</v>
      </c>
      <c r="K5" s="17" t="e">
        <f aca="false">INDEX(#REF!,'Υφιστάμενες - Εμπόριο Υπηρεσίες'!$I5)</f>
        <v>#REF!</v>
      </c>
      <c r="L5" s="17" t="e">
        <f aca="false">INDEX(#REF!,'Υφιστάμενες - Εμπόριο Υπηρεσίες'!$I5)</f>
        <v>#REF!</v>
      </c>
      <c r="M5" s="17" t="e">
        <f aca="false">INDEX(#REF!,'Υφιστάμενες - Εμπόριο Υπηρεσίες'!$I5)</f>
        <v>#REF!</v>
      </c>
      <c r="N5" s="17" t="e">
        <f aca="false">INDEX(#REF!,'Υφιστάμενες - Εμπόριο Υπηρεσίες'!$I5)</f>
        <v>#REF!</v>
      </c>
      <c r="O5" s="17" t="e">
        <f aca="false">INDEX(#REF!,'Υφιστάμενες - Εμπόριο Υπηρεσίες'!$I5)</f>
        <v>#REF!</v>
      </c>
      <c r="P5" s="17" t="e">
        <f aca="false">INDEX(#REF!,'Υφιστάμενες - Εμπόριο Υπηρεσίες'!$I5)</f>
        <v>#REF!</v>
      </c>
      <c r="Q5" s="17" t="e">
        <f aca="false">INDEX(#REF!,'Υφιστάμενες - Εμπόριο Υπηρεσίες'!$I5)</f>
        <v>#REF!</v>
      </c>
      <c r="R5" s="17" t="e">
        <f aca="false">INDEX(#REF!,'Υφιστάμενες - Εμπόριο Υπηρεσίες'!$I5)</f>
        <v>#REF!</v>
      </c>
    </row>
    <row r="6" s="5" customFormat="true" ht="48.75" hidden="true" customHeight="true" outlineLevel="0" collapsed="false">
      <c r="A6" s="11" t="n">
        <v>3</v>
      </c>
      <c r="B6" s="12" t="s">
        <v>23</v>
      </c>
      <c r="C6" s="13" t="s">
        <v>24</v>
      </c>
      <c r="D6" s="14" t="n">
        <v>77.8300018310547</v>
      </c>
      <c r="E6" s="14" t="n">
        <v>101569.17</v>
      </c>
      <c r="F6" s="14" t="n">
        <v>100000</v>
      </c>
      <c r="G6" s="14" t="n">
        <v>50000</v>
      </c>
      <c r="H6" s="18" t="n">
        <v>149119.94</v>
      </c>
      <c r="I6" s="16" t="n">
        <v>10092</v>
      </c>
      <c r="J6" s="17" t="e">
        <f aca="false">INDEX(#REF!,'Υφιστάμενες - Εμπόριο Υπηρεσίες'!$I6)</f>
        <v>#REF!</v>
      </c>
      <c r="K6" s="17" t="e">
        <f aca="false">INDEX(#REF!,'Υφιστάμενες - Εμπόριο Υπηρεσίες'!$I6)</f>
        <v>#REF!</v>
      </c>
      <c r="L6" s="17" t="e">
        <f aca="false">INDEX(#REF!,'Υφιστάμενες - Εμπόριο Υπηρεσίες'!$I6)</f>
        <v>#REF!</v>
      </c>
      <c r="M6" s="17" t="e">
        <f aca="false">INDEX(#REF!,'Υφιστάμενες - Εμπόριο Υπηρεσίες'!$I6)</f>
        <v>#REF!</v>
      </c>
      <c r="N6" s="17" t="e">
        <f aca="false">INDEX(#REF!,'Υφιστάμενες - Εμπόριο Υπηρεσίες'!$I6)</f>
        <v>#REF!</v>
      </c>
      <c r="O6" s="17" t="e">
        <f aca="false">INDEX(#REF!,'Υφιστάμενες - Εμπόριο Υπηρεσίες'!$I6)</f>
        <v>#REF!</v>
      </c>
      <c r="P6" s="17" t="e">
        <f aca="false">INDEX(#REF!,'Υφιστάμενες - Εμπόριο Υπηρεσίες'!$I6)</f>
        <v>#REF!</v>
      </c>
      <c r="Q6" s="17" t="e">
        <f aca="false">INDEX(#REF!,'Υφιστάμενες - Εμπόριο Υπηρεσίες'!$I6)</f>
        <v>#REF!</v>
      </c>
      <c r="R6" s="17" t="e">
        <f aca="false">INDEX(#REF!,'Υφιστάμενες - Εμπόριο Υπηρεσίες'!$I6)</f>
        <v>#REF!</v>
      </c>
    </row>
    <row r="7" s="5" customFormat="true" ht="12.75" hidden="false" customHeight="true" outlineLevel="0" collapsed="false">
      <c r="A7" s="11" t="n">
        <v>4</v>
      </c>
      <c r="B7" s="12" t="s">
        <v>25</v>
      </c>
      <c r="C7" s="13" t="s">
        <v>26</v>
      </c>
      <c r="D7" s="14" t="n">
        <v>77.4899978637695</v>
      </c>
      <c r="E7" s="14" t="n">
        <v>95682.88</v>
      </c>
      <c r="F7" s="14" t="n">
        <v>95682.88</v>
      </c>
      <c r="G7" s="14" t="n">
        <v>47841.44</v>
      </c>
      <c r="H7" s="18" t="n">
        <v>196961.38</v>
      </c>
      <c r="I7" s="16" t="n">
        <v>588</v>
      </c>
      <c r="J7" s="17" t="e">
        <f aca="false">INDEX(#REF!,'Υφιστάμενες - Εμπόριο Υπηρεσίες'!$I7)</f>
        <v>#REF!</v>
      </c>
      <c r="K7" s="17" t="e">
        <f aca="false">INDEX(#REF!,'Υφιστάμενες - Εμπόριο Υπηρεσίες'!$I7)</f>
        <v>#REF!</v>
      </c>
      <c r="L7" s="17" t="e">
        <f aca="false">INDEX(#REF!,'Υφιστάμενες - Εμπόριο Υπηρεσίες'!$I7)</f>
        <v>#REF!</v>
      </c>
      <c r="M7" s="17" t="e">
        <f aca="false">INDEX(#REF!,'Υφιστάμενες - Εμπόριο Υπηρεσίες'!$I7)</f>
        <v>#REF!</v>
      </c>
      <c r="N7" s="17" t="e">
        <f aca="false">INDEX(#REF!,'Υφιστάμενες - Εμπόριο Υπηρεσίες'!$I7)</f>
        <v>#REF!</v>
      </c>
      <c r="O7" s="17" t="e">
        <f aca="false">INDEX(#REF!,'Υφιστάμενες - Εμπόριο Υπηρεσίες'!$I7)</f>
        <v>#REF!</v>
      </c>
      <c r="P7" s="17" t="e">
        <f aca="false">INDEX(#REF!,'Υφιστάμενες - Εμπόριο Υπηρεσίες'!$I7)</f>
        <v>#REF!</v>
      </c>
      <c r="Q7" s="17" t="e">
        <f aca="false">INDEX(#REF!,'Υφιστάμενες - Εμπόριο Υπηρεσίες'!$I7)</f>
        <v>#REF!</v>
      </c>
      <c r="R7" s="17" t="e">
        <f aca="false">INDEX(#REF!,'Υφιστάμενες - Εμπόριο Υπηρεσίες'!$I7)</f>
        <v>#REF!</v>
      </c>
    </row>
    <row r="8" s="5" customFormat="true" ht="12.75" hidden="true" customHeight="true" outlineLevel="0" collapsed="false">
      <c r="A8" s="11" t="n">
        <v>5</v>
      </c>
      <c r="B8" s="12" t="s">
        <v>27</v>
      </c>
      <c r="C8" s="13" t="s">
        <v>28</v>
      </c>
      <c r="D8" s="14" t="n">
        <v>77.1999969482422</v>
      </c>
      <c r="E8" s="14" t="n">
        <v>38807</v>
      </c>
      <c r="F8" s="14" t="n">
        <v>38582</v>
      </c>
      <c r="G8" s="14" t="n">
        <v>19291</v>
      </c>
      <c r="H8" s="18" t="n">
        <v>216252.38</v>
      </c>
      <c r="I8" s="16" t="n">
        <v>15074</v>
      </c>
      <c r="J8" s="17" t="e">
        <f aca="false">INDEX(#REF!,'Υφιστάμενες - Εμπόριο Υπηρεσίες'!$I8)</f>
        <v>#REF!</v>
      </c>
      <c r="K8" s="17" t="e">
        <f aca="false">INDEX(#REF!,'Υφιστάμενες - Εμπόριο Υπηρεσίες'!$I8)</f>
        <v>#REF!</v>
      </c>
      <c r="L8" s="17" t="e">
        <f aca="false">INDEX(#REF!,'Υφιστάμενες - Εμπόριο Υπηρεσίες'!$I8)</f>
        <v>#REF!</v>
      </c>
      <c r="M8" s="17" t="e">
        <f aca="false">INDEX(#REF!,'Υφιστάμενες - Εμπόριο Υπηρεσίες'!$I8)</f>
        <v>#REF!</v>
      </c>
      <c r="N8" s="17" t="e">
        <f aca="false">INDEX(#REF!,'Υφιστάμενες - Εμπόριο Υπηρεσίες'!$I8)</f>
        <v>#REF!</v>
      </c>
      <c r="O8" s="17" t="e">
        <f aca="false">INDEX(#REF!,'Υφιστάμενες - Εμπόριο Υπηρεσίες'!$I8)</f>
        <v>#REF!</v>
      </c>
      <c r="P8" s="17" t="e">
        <f aca="false">INDEX(#REF!,'Υφιστάμενες - Εμπόριο Υπηρεσίες'!$I8)</f>
        <v>#REF!</v>
      </c>
      <c r="Q8" s="17" t="e">
        <f aca="false">INDEX(#REF!,'Υφιστάμενες - Εμπόριο Υπηρεσίες'!$I8)</f>
        <v>#REF!</v>
      </c>
      <c r="R8" s="17" t="e">
        <f aca="false">INDEX(#REF!,'Υφιστάμενες - Εμπόριο Υπηρεσίες'!$I8)</f>
        <v>#REF!</v>
      </c>
    </row>
    <row r="9" s="5" customFormat="true" ht="12.75" hidden="false" customHeight="true" outlineLevel="0" collapsed="false">
      <c r="A9" s="11" t="n">
        <v>6</v>
      </c>
      <c r="B9" s="12" t="s">
        <v>29</v>
      </c>
      <c r="C9" s="13" t="s">
        <v>30</v>
      </c>
      <c r="D9" s="14" t="n">
        <v>76.6600036621094</v>
      </c>
      <c r="E9" s="14" t="n">
        <v>98170.1</v>
      </c>
      <c r="F9" s="14" t="n">
        <v>98170.1</v>
      </c>
      <c r="G9" s="14" t="n">
        <v>49085.05</v>
      </c>
      <c r="H9" s="18" t="n">
        <v>265337.43</v>
      </c>
      <c r="I9" s="16" t="n">
        <v>10879</v>
      </c>
      <c r="J9" s="17" t="e">
        <f aca="false">INDEX(#REF!,'Υφιστάμενες - Εμπόριο Υπηρεσίες'!$I9)</f>
        <v>#REF!</v>
      </c>
      <c r="K9" s="17" t="e">
        <f aca="false">INDEX(#REF!,'Υφιστάμενες - Εμπόριο Υπηρεσίες'!$I9)</f>
        <v>#REF!</v>
      </c>
      <c r="L9" s="17" t="e">
        <f aca="false">INDEX(#REF!,'Υφιστάμενες - Εμπόριο Υπηρεσίες'!$I9)</f>
        <v>#REF!</v>
      </c>
      <c r="M9" s="17" t="e">
        <f aca="false">INDEX(#REF!,'Υφιστάμενες - Εμπόριο Υπηρεσίες'!$I9)</f>
        <v>#REF!</v>
      </c>
      <c r="N9" s="17" t="e">
        <f aca="false">INDEX(#REF!,'Υφιστάμενες - Εμπόριο Υπηρεσίες'!$I9)</f>
        <v>#REF!</v>
      </c>
      <c r="O9" s="17" t="e">
        <f aca="false">INDEX(#REF!,'Υφιστάμενες - Εμπόριο Υπηρεσίες'!$I9)</f>
        <v>#REF!</v>
      </c>
      <c r="P9" s="17" t="e">
        <f aca="false">INDEX(#REF!,'Υφιστάμενες - Εμπόριο Υπηρεσίες'!$I9)</f>
        <v>#REF!</v>
      </c>
      <c r="Q9" s="17" t="e">
        <f aca="false">INDEX(#REF!,'Υφιστάμενες - Εμπόριο Υπηρεσίες'!$I9)</f>
        <v>#REF!</v>
      </c>
      <c r="R9" s="17" t="e">
        <f aca="false">INDEX(#REF!,'Υφιστάμενες - Εμπόριο Υπηρεσίες'!$I9)</f>
        <v>#REF!</v>
      </c>
    </row>
    <row r="10" s="5" customFormat="true" ht="12.75" hidden="true" customHeight="true" outlineLevel="0" collapsed="false">
      <c r="A10" s="11" t="n">
        <v>7</v>
      </c>
      <c r="B10" s="12" t="s">
        <v>31</v>
      </c>
      <c r="C10" s="13" t="s">
        <v>32</v>
      </c>
      <c r="D10" s="14" t="n">
        <v>76.0800018310547</v>
      </c>
      <c r="E10" s="14" t="n">
        <v>70166</v>
      </c>
      <c r="F10" s="14" t="n">
        <v>69936</v>
      </c>
      <c r="G10" s="14" t="n">
        <v>34968</v>
      </c>
      <c r="H10" s="18" t="n">
        <v>300305.43</v>
      </c>
      <c r="I10" s="16" t="n">
        <v>12159</v>
      </c>
      <c r="J10" s="17" t="e">
        <f aca="false">INDEX(#REF!,'Υφιστάμενες - Εμπόριο Υπηρεσίες'!$I10)</f>
        <v>#REF!</v>
      </c>
      <c r="K10" s="17" t="e">
        <f aca="false">INDEX(#REF!,'Υφιστάμενες - Εμπόριο Υπηρεσίες'!$I10)</f>
        <v>#REF!</v>
      </c>
      <c r="L10" s="17" t="e">
        <f aca="false">INDEX(#REF!,'Υφιστάμενες - Εμπόριο Υπηρεσίες'!$I10)</f>
        <v>#REF!</v>
      </c>
      <c r="M10" s="17" t="e">
        <f aca="false">INDEX(#REF!,'Υφιστάμενες - Εμπόριο Υπηρεσίες'!$I10)</f>
        <v>#REF!</v>
      </c>
      <c r="N10" s="17" t="e">
        <f aca="false">INDEX(#REF!,'Υφιστάμενες - Εμπόριο Υπηρεσίες'!$I10)</f>
        <v>#REF!</v>
      </c>
      <c r="O10" s="17" t="e">
        <f aca="false">INDEX(#REF!,'Υφιστάμενες - Εμπόριο Υπηρεσίες'!$I10)</f>
        <v>#REF!</v>
      </c>
      <c r="P10" s="17" t="e">
        <f aca="false">INDEX(#REF!,'Υφιστάμενες - Εμπόριο Υπηρεσίες'!$I10)</f>
        <v>#REF!</v>
      </c>
      <c r="Q10" s="17" t="e">
        <f aca="false">INDEX(#REF!,'Υφιστάμενες - Εμπόριο Υπηρεσίες'!$I10)</f>
        <v>#REF!</v>
      </c>
      <c r="R10" s="17" t="e">
        <f aca="false">INDEX(#REF!,'Υφιστάμενες - Εμπόριο Υπηρεσίες'!$I10)</f>
        <v>#REF!</v>
      </c>
    </row>
    <row r="11" s="5" customFormat="true" ht="12.75" hidden="false" customHeight="true" outlineLevel="0" collapsed="false">
      <c r="A11" s="11" t="n">
        <v>8</v>
      </c>
      <c r="B11" s="12" t="s">
        <v>33</v>
      </c>
      <c r="C11" s="13" t="s">
        <v>34</v>
      </c>
      <c r="D11" s="14" t="n">
        <v>76.0500030517578</v>
      </c>
      <c r="E11" s="14" t="n">
        <v>57290</v>
      </c>
      <c r="F11" s="14" t="n">
        <v>57290</v>
      </c>
      <c r="G11" s="14" t="n">
        <v>28645</v>
      </c>
      <c r="H11" s="18" t="n">
        <v>328950.43</v>
      </c>
      <c r="I11" s="16" t="n">
        <v>13606</v>
      </c>
      <c r="J11" s="17" t="e">
        <f aca="false">INDEX(#REF!,'Υφιστάμενες - Εμπόριο Υπηρεσίες'!$I11)</f>
        <v>#REF!</v>
      </c>
      <c r="K11" s="17" t="e">
        <f aca="false">INDEX(#REF!,'Υφιστάμενες - Εμπόριο Υπηρεσίες'!$I11)</f>
        <v>#REF!</v>
      </c>
      <c r="L11" s="17" t="e">
        <f aca="false">INDEX(#REF!,'Υφιστάμενες - Εμπόριο Υπηρεσίες'!$I11)</f>
        <v>#REF!</v>
      </c>
      <c r="M11" s="17" t="e">
        <f aca="false">INDEX(#REF!,'Υφιστάμενες - Εμπόριο Υπηρεσίες'!$I11)</f>
        <v>#REF!</v>
      </c>
      <c r="N11" s="17" t="e">
        <f aca="false">INDEX(#REF!,'Υφιστάμενες - Εμπόριο Υπηρεσίες'!$I11)</f>
        <v>#REF!</v>
      </c>
      <c r="O11" s="17" t="e">
        <f aca="false">INDEX(#REF!,'Υφιστάμενες - Εμπόριο Υπηρεσίες'!$I11)</f>
        <v>#REF!</v>
      </c>
      <c r="P11" s="17" t="e">
        <f aca="false">INDEX(#REF!,'Υφιστάμενες - Εμπόριο Υπηρεσίες'!$I11)</f>
        <v>#REF!</v>
      </c>
      <c r="Q11" s="17" t="e">
        <f aca="false">INDEX(#REF!,'Υφιστάμενες - Εμπόριο Υπηρεσίες'!$I11)</f>
        <v>#REF!</v>
      </c>
      <c r="R11" s="17" t="e">
        <f aca="false">INDEX(#REF!,'Υφιστάμενες - Εμπόριο Υπηρεσίες'!$I11)</f>
        <v>#REF!</v>
      </c>
    </row>
    <row r="12" s="5" customFormat="true" ht="12.75" hidden="true" customHeight="true" outlineLevel="0" collapsed="false">
      <c r="A12" s="11" t="n">
        <v>9</v>
      </c>
      <c r="B12" s="12" t="s">
        <v>35</v>
      </c>
      <c r="C12" s="13" t="s">
        <v>36</v>
      </c>
      <c r="D12" s="14" t="n">
        <v>75.2900009155273</v>
      </c>
      <c r="E12" s="14" t="n">
        <v>43808.98</v>
      </c>
      <c r="F12" s="14" t="n">
        <v>43808.98</v>
      </c>
      <c r="G12" s="14" t="n">
        <v>21904.49</v>
      </c>
      <c r="H12" s="18" t="n">
        <v>350854.92</v>
      </c>
      <c r="I12" s="16" t="n">
        <v>230</v>
      </c>
      <c r="J12" s="17" t="e">
        <f aca="false">INDEX(#REF!,'Υφιστάμενες - Εμπόριο Υπηρεσίες'!$I12)</f>
        <v>#REF!</v>
      </c>
      <c r="K12" s="17" t="e">
        <f aca="false">INDEX(#REF!,'Υφιστάμενες - Εμπόριο Υπηρεσίες'!$I12)</f>
        <v>#REF!</v>
      </c>
      <c r="L12" s="17" t="e">
        <f aca="false">INDEX(#REF!,'Υφιστάμενες - Εμπόριο Υπηρεσίες'!$I12)</f>
        <v>#REF!</v>
      </c>
      <c r="M12" s="17" t="e">
        <f aca="false">INDEX(#REF!,'Υφιστάμενες - Εμπόριο Υπηρεσίες'!$I12)</f>
        <v>#REF!</v>
      </c>
      <c r="N12" s="17" t="e">
        <f aca="false">INDEX(#REF!,'Υφιστάμενες - Εμπόριο Υπηρεσίες'!$I12)</f>
        <v>#REF!</v>
      </c>
      <c r="O12" s="17" t="e">
        <f aca="false">INDEX(#REF!,'Υφιστάμενες - Εμπόριο Υπηρεσίες'!$I12)</f>
        <v>#REF!</v>
      </c>
      <c r="P12" s="17" t="e">
        <f aca="false">INDEX(#REF!,'Υφιστάμενες - Εμπόριο Υπηρεσίες'!$I12)</f>
        <v>#REF!</v>
      </c>
      <c r="Q12" s="17" t="e">
        <f aca="false">INDEX(#REF!,'Υφιστάμενες - Εμπόριο Υπηρεσίες'!$I12)</f>
        <v>#REF!</v>
      </c>
      <c r="R12" s="17" t="e">
        <f aca="false">INDEX(#REF!,'Υφιστάμενες - Εμπόριο Υπηρεσίες'!$I12)</f>
        <v>#REF!</v>
      </c>
    </row>
    <row r="13" s="5" customFormat="true" ht="12.75" hidden="false" customHeight="true" outlineLevel="0" collapsed="false">
      <c r="A13" s="11" t="n">
        <v>10</v>
      </c>
      <c r="B13" s="12" t="s">
        <v>37</v>
      </c>
      <c r="C13" s="13" t="s">
        <v>38</v>
      </c>
      <c r="D13" s="14" t="n">
        <v>74.5199966430664</v>
      </c>
      <c r="E13" s="14" t="n">
        <v>90645.17</v>
      </c>
      <c r="F13" s="14" t="n">
        <v>88266.42</v>
      </c>
      <c r="G13" s="14" t="n">
        <v>44133.21</v>
      </c>
      <c r="H13" s="18" t="n">
        <v>394988.13</v>
      </c>
      <c r="I13" s="16" t="n">
        <v>7495</v>
      </c>
      <c r="J13" s="17" t="e">
        <f aca="false">INDEX(#REF!,'Υφιστάμενες - Εμπόριο Υπηρεσίες'!$I13)</f>
        <v>#REF!</v>
      </c>
      <c r="K13" s="17" t="e">
        <f aca="false">INDEX(#REF!,'Υφιστάμενες - Εμπόριο Υπηρεσίες'!$I13)</f>
        <v>#REF!</v>
      </c>
      <c r="L13" s="17" t="e">
        <f aca="false">INDEX(#REF!,'Υφιστάμενες - Εμπόριο Υπηρεσίες'!$I13)</f>
        <v>#REF!</v>
      </c>
      <c r="M13" s="17" t="e">
        <f aca="false">INDEX(#REF!,'Υφιστάμενες - Εμπόριο Υπηρεσίες'!$I13)</f>
        <v>#REF!</v>
      </c>
      <c r="N13" s="17" t="e">
        <f aca="false">INDEX(#REF!,'Υφιστάμενες - Εμπόριο Υπηρεσίες'!$I13)</f>
        <v>#REF!</v>
      </c>
      <c r="O13" s="17" t="e">
        <f aca="false">INDEX(#REF!,'Υφιστάμενες - Εμπόριο Υπηρεσίες'!$I13)</f>
        <v>#REF!</v>
      </c>
      <c r="P13" s="17" t="e">
        <f aca="false">INDEX(#REF!,'Υφιστάμενες - Εμπόριο Υπηρεσίες'!$I13)</f>
        <v>#REF!</v>
      </c>
      <c r="Q13" s="17" t="e">
        <f aca="false">INDEX(#REF!,'Υφιστάμενες - Εμπόριο Υπηρεσίες'!$I13)</f>
        <v>#REF!</v>
      </c>
      <c r="R13" s="17" t="e">
        <f aca="false">INDEX(#REF!,'Υφιστάμενες - Εμπόριο Υπηρεσίες'!$I13)</f>
        <v>#REF!</v>
      </c>
    </row>
    <row r="14" s="5" customFormat="true" ht="12.75" hidden="true" customHeight="true" outlineLevel="0" collapsed="false">
      <c r="A14" s="11" t="n">
        <v>11</v>
      </c>
      <c r="B14" s="12" t="s">
        <v>39</v>
      </c>
      <c r="C14" s="13" t="s">
        <v>40</v>
      </c>
      <c r="D14" s="14" t="n">
        <v>74.1100006103516</v>
      </c>
      <c r="E14" s="14" t="n">
        <v>75932.08</v>
      </c>
      <c r="F14" s="14" t="n">
        <v>75932.08</v>
      </c>
      <c r="G14" s="14" t="n">
        <v>37966.04</v>
      </c>
      <c r="H14" s="18" t="n">
        <v>432954.17</v>
      </c>
      <c r="I14" s="16" t="n">
        <v>14793</v>
      </c>
      <c r="J14" s="17" t="e">
        <f aca="false">INDEX(#REF!,'Υφιστάμενες - Εμπόριο Υπηρεσίες'!$I14)</f>
        <v>#REF!</v>
      </c>
      <c r="K14" s="17" t="e">
        <f aca="false">INDEX(#REF!,'Υφιστάμενες - Εμπόριο Υπηρεσίες'!$I14)</f>
        <v>#REF!</v>
      </c>
      <c r="L14" s="17" t="e">
        <f aca="false">INDEX(#REF!,'Υφιστάμενες - Εμπόριο Υπηρεσίες'!$I14)</f>
        <v>#REF!</v>
      </c>
      <c r="M14" s="17" t="e">
        <f aca="false">INDEX(#REF!,'Υφιστάμενες - Εμπόριο Υπηρεσίες'!$I14)</f>
        <v>#REF!</v>
      </c>
      <c r="N14" s="17" t="e">
        <f aca="false">INDEX(#REF!,'Υφιστάμενες - Εμπόριο Υπηρεσίες'!$I14)</f>
        <v>#REF!</v>
      </c>
      <c r="O14" s="17" t="e">
        <f aca="false">INDEX(#REF!,'Υφιστάμενες - Εμπόριο Υπηρεσίες'!$I14)</f>
        <v>#REF!</v>
      </c>
      <c r="P14" s="17" t="e">
        <f aca="false">INDEX(#REF!,'Υφιστάμενες - Εμπόριο Υπηρεσίες'!$I14)</f>
        <v>#REF!</v>
      </c>
      <c r="Q14" s="17" t="e">
        <f aca="false">INDEX(#REF!,'Υφιστάμενες - Εμπόριο Υπηρεσίες'!$I14)</f>
        <v>#REF!</v>
      </c>
      <c r="R14" s="17" t="e">
        <f aca="false">INDEX(#REF!,'Υφιστάμενες - Εμπόριο Υπηρεσίες'!$I14)</f>
        <v>#REF!</v>
      </c>
    </row>
    <row r="15" s="5" customFormat="true" ht="12.75" hidden="true" customHeight="true" outlineLevel="0" collapsed="false">
      <c r="A15" s="11" t="n">
        <v>12</v>
      </c>
      <c r="B15" s="12" t="s">
        <v>41</v>
      </c>
      <c r="C15" s="13" t="s">
        <v>42</v>
      </c>
      <c r="D15" s="14" t="n">
        <v>73.5999984741211</v>
      </c>
      <c r="E15" s="14" t="n">
        <v>124521.15</v>
      </c>
      <c r="F15" s="14" t="n">
        <v>100000</v>
      </c>
      <c r="G15" s="14" t="n">
        <v>50000</v>
      </c>
      <c r="H15" s="18" t="n">
        <v>482954.17</v>
      </c>
      <c r="I15" s="16" t="n">
        <v>13431</v>
      </c>
      <c r="J15" s="17" t="e">
        <f aca="false">INDEX(#REF!,'Υφιστάμενες - Εμπόριο Υπηρεσίες'!$I15)</f>
        <v>#REF!</v>
      </c>
      <c r="K15" s="17" t="e">
        <f aca="false">INDEX(#REF!,'Υφιστάμενες - Εμπόριο Υπηρεσίες'!$I15)</f>
        <v>#REF!</v>
      </c>
      <c r="L15" s="17" t="e">
        <f aca="false">INDEX(#REF!,'Υφιστάμενες - Εμπόριο Υπηρεσίες'!$I15)</f>
        <v>#REF!</v>
      </c>
      <c r="M15" s="17" t="e">
        <f aca="false">INDEX(#REF!,'Υφιστάμενες - Εμπόριο Υπηρεσίες'!$I15)</f>
        <v>#REF!</v>
      </c>
      <c r="N15" s="17" t="e">
        <f aca="false">INDEX(#REF!,'Υφιστάμενες - Εμπόριο Υπηρεσίες'!$I15)</f>
        <v>#REF!</v>
      </c>
      <c r="O15" s="17" t="e">
        <f aca="false">INDEX(#REF!,'Υφιστάμενες - Εμπόριο Υπηρεσίες'!$I15)</f>
        <v>#REF!</v>
      </c>
      <c r="P15" s="17" t="e">
        <f aca="false">INDEX(#REF!,'Υφιστάμενες - Εμπόριο Υπηρεσίες'!$I15)</f>
        <v>#REF!</v>
      </c>
      <c r="Q15" s="17" t="e">
        <f aca="false">INDEX(#REF!,'Υφιστάμενες - Εμπόριο Υπηρεσίες'!$I15)</f>
        <v>#REF!</v>
      </c>
      <c r="R15" s="17" t="e">
        <f aca="false">INDEX(#REF!,'Υφιστάμενες - Εμπόριο Υπηρεσίες'!$I15)</f>
        <v>#REF!</v>
      </c>
    </row>
    <row r="16" s="5" customFormat="true" ht="12.75" hidden="false" customHeight="true" outlineLevel="0" collapsed="false">
      <c r="A16" s="11" t="n">
        <v>13</v>
      </c>
      <c r="B16" s="12" t="s">
        <v>43</v>
      </c>
      <c r="C16" s="13" t="s">
        <v>44</v>
      </c>
      <c r="D16" s="14" t="n">
        <v>73.5800018310547</v>
      </c>
      <c r="E16" s="14" t="n">
        <v>90146.15</v>
      </c>
      <c r="F16" s="14" t="n">
        <v>90146.15</v>
      </c>
      <c r="G16" s="14" t="n">
        <v>45073.07</v>
      </c>
      <c r="H16" s="18" t="n">
        <v>528027.24</v>
      </c>
      <c r="I16" s="16" t="n">
        <v>5256</v>
      </c>
      <c r="J16" s="17" t="e">
        <f aca="false">INDEX(#REF!,'Υφιστάμενες - Εμπόριο Υπηρεσίες'!$I16)</f>
        <v>#REF!</v>
      </c>
      <c r="K16" s="17" t="e">
        <f aca="false">INDEX(#REF!,'Υφιστάμενες - Εμπόριο Υπηρεσίες'!$I16)</f>
        <v>#REF!</v>
      </c>
      <c r="L16" s="17" t="e">
        <f aca="false">INDEX(#REF!,'Υφιστάμενες - Εμπόριο Υπηρεσίες'!$I16)</f>
        <v>#REF!</v>
      </c>
      <c r="M16" s="17" t="e">
        <f aca="false">INDEX(#REF!,'Υφιστάμενες - Εμπόριο Υπηρεσίες'!$I16)</f>
        <v>#REF!</v>
      </c>
      <c r="N16" s="17" t="e">
        <f aca="false">INDEX(#REF!,'Υφιστάμενες - Εμπόριο Υπηρεσίες'!$I16)</f>
        <v>#REF!</v>
      </c>
      <c r="O16" s="17" t="e">
        <f aca="false">INDEX(#REF!,'Υφιστάμενες - Εμπόριο Υπηρεσίες'!$I16)</f>
        <v>#REF!</v>
      </c>
      <c r="P16" s="17" t="e">
        <f aca="false">INDEX(#REF!,'Υφιστάμενες - Εμπόριο Υπηρεσίες'!$I16)</f>
        <v>#REF!</v>
      </c>
      <c r="Q16" s="17" t="e">
        <f aca="false">INDEX(#REF!,'Υφιστάμενες - Εμπόριο Υπηρεσίες'!$I16)</f>
        <v>#REF!</v>
      </c>
      <c r="R16" s="17" t="e">
        <f aca="false">INDEX(#REF!,'Υφιστάμενες - Εμπόριο Υπηρεσίες'!$I16)</f>
        <v>#REF!</v>
      </c>
    </row>
    <row r="17" s="5" customFormat="true" ht="12.75" hidden="true" customHeight="true" outlineLevel="0" collapsed="false">
      <c r="A17" s="11" t="n">
        <v>14</v>
      </c>
      <c r="B17" s="12" t="s">
        <v>45</v>
      </c>
      <c r="C17" s="13" t="s">
        <v>46</v>
      </c>
      <c r="D17" s="14" t="n">
        <v>73.4199981689453</v>
      </c>
      <c r="E17" s="14" t="n">
        <v>33927.68</v>
      </c>
      <c r="F17" s="14" t="n">
        <v>33927.68</v>
      </c>
      <c r="G17" s="14" t="n">
        <v>16963.84</v>
      </c>
      <c r="H17" s="18" t="n">
        <v>544991.08</v>
      </c>
      <c r="I17" s="16" t="n">
        <v>15944</v>
      </c>
      <c r="J17" s="17" t="e">
        <f aca="false">INDEX(#REF!,'Υφιστάμενες - Εμπόριο Υπηρεσίες'!$I17)</f>
        <v>#REF!</v>
      </c>
      <c r="K17" s="17" t="e">
        <f aca="false">INDEX(#REF!,'Υφιστάμενες - Εμπόριο Υπηρεσίες'!$I17)</f>
        <v>#REF!</v>
      </c>
      <c r="L17" s="17" t="e">
        <f aca="false">INDEX(#REF!,'Υφιστάμενες - Εμπόριο Υπηρεσίες'!$I17)</f>
        <v>#REF!</v>
      </c>
      <c r="M17" s="17" t="e">
        <f aca="false">INDEX(#REF!,'Υφιστάμενες - Εμπόριο Υπηρεσίες'!$I17)</f>
        <v>#REF!</v>
      </c>
      <c r="N17" s="17" t="e">
        <f aca="false">INDEX(#REF!,'Υφιστάμενες - Εμπόριο Υπηρεσίες'!$I17)</f>
        <v>#REF!</v>
      </c>
      <c r="O17" s="17" t="e">
        <f aca="false">INDEX(#REF!,'Υφιστάμενες - Εμπόριο Υπηρεσίες'!$I17)</f>
        <v>#REF!</v>
      </c>
      <c r="P17" s="17" t="e">
        <f aca="false">INDEX(#REF!,'Υφιστάμενες - Εμπόριο Υπηρεσίες'!$I17)</f>
        <v>#REF!</v>
      </c>
      <c r="Q17" s="17" t="e">
        <f aca="false">INDEX(#REF!,'Υφιστάμενες - Εμπόριο Υπηρεσίες'!$I17)</f>
        <v>#REF!</v>
      </c>
      <c r="R17" s="17" t="e">
        <f aca="false">INDEX(#REF!,'Υφιστάμενες - Εμπόριο Υπηρεσίες'!$I17)</f>
        <v>#REF!</v>
      </c>
    </row>
    <row r="18" s="5" customFormat="true" ht="12.75" hidden="true" customHeight="true" outlineLevel="0" collapsed="false">
      <c r="A18" s="11" t="n">
        <v>15</v>
      </c>
      <c r="B18" s="12" t="s">
        <v>47</v>
      </c>
      <c r="C18" s="13" t="s">
        <v>48</v>
      </c>
      <c r="D18" s="14" t="n">
        <v>71.9749984741211</v>
      </c>
      <c r="E18" s="14" t="n">
        <v>76619.43</v>
      </c>
      <c r="F18" s="14" t="n">
        <v>76619.43</v>
      </c>
      <c r="G18" s="14" t="n">
        <v>38309.71</v>
      </c>
      <c r="H18" s="18" t="n">
        <v>583300.79</v>
      </c>
      <c r="I18" s="16" t="n">
        <v>2422</v>
      </c>
      <c r="J18" s="17" t="e">
        <f aca="false">INDEX(#REF!,'Υφιστάμενες - Εμπόριο Υπηρεσίες'!$I18)</f>
        <v>#REF!</v>
      </c>
      <c r="K18" s="17" t="e">
        <f aca="false">INDEX(#REF!,'Υφιστάμενες - Εμπόριο Υπηρεσίες'!$I18)</f>
        <v>#REF!</v>
      </c>
      <c r="L18" s="17" t="e">
        <f aca="false">INDEX(#REF!,'Υφιστάμενες - Εμπόριο Υπηρεσίες'!$I18)</f>
        <v>#REF!</v>
      </c>
      <c r="M18" s="17" t="e">
        <f aca="false">INDEX(#REF!,'Υφιστάμενες - Εμπόριο Υπηρεσίες'!$I18)</f>
        <v>#REF!</v>
      </c>
      <c r="N18" s="17" t="e">
        <f aca="false">INDEX(#REF!,'Υφιστάμενες - Εμπόριο Υπηρεσίες'!$I18)</f>
        <v>#REF!</v>
      </c>
      <c r="O18" s="17" t="e">
        <f aca="false">INDEX(#REF!,'Υφιστάμενες - Εμπόριο Υπηρεσίες'!$I18)</f>
        <v>#REF!</v>
      </c>
      <c r="P18" s="17" t="e">
        <f aca="false">INDEX(#REF!,'Υφιστάμενες - Εμπόριο Υπηρεσίες'!$I18)</f>
        <v>#REF!</v>
      </c>
      <c r="Q18" s="17" t="e">
        <f aca="false">INDEX(#REF!,'Υφιστάμενες - Εμπόριο Υπηρεσίες'!$I18)</f>
        <v>#REF!</v>
      </c>
      <c r="R18" s="17" t="e">
        <f aca="false">INDEX(#REF!,'Υφιστάμενες - Εμπόριο Υπηρεσίες'!$I18)</f>
        <v>#REF!</v>
      </c>
    </row>
    <row r="19" s="5" customFormat="true" ht="12.75" hidden="true" customHeight="true" outlineLevel="0" collapsed="false">
      <c r="A19" s="11" t="n">
        <v>16</v>
      </c>
      <c r="B19" s="12" t="s">
        <v>49</v>
      </c>
      <c r="C19" s="13" t="s">
        <v>50</v>
      </c>
      <c r="D19" s="14" t="n">
        <v>71.9499969482422</v>
      </c>
      <c r="E19" s="14" t="n">
        <v>76980</v>
      </c>
      <c r="F19" s="14" t="n">
        <v>76980</v>
      </c>
      <c r="G19" s="14" t="n">
        <v>38490</v>
      </c>
      <c r="H19" s="18" t="n">
        <v>621790.79</v>
      </c>
      <c r="I19" s="16" t="n">
        <v>5504</v>
      </c>
      <c r="J19" s="17" t="e">
        <f aca="false">INDEX(#REF!,'Υφιστάμενες - Εμπόριο Υπηρεσίες'!$I19)</f>
        <v>#REF!</v>
      </c>
      <c r="K19" s="17" t="e">
        <f aca="false">INDEX(#REF!,'Υφιστάμενες - Εμπόριο Υπηρεσίες'!$I19)</f>
        <v>#REF!</v>
      </c>
      <c r="L19" s="17" t="e">
        <f aca="false">INDEX(#REF!,'Υφιστάμενες - Εμπόριο Υπηρεσίες'!$I19)</f>
        <v>#REF!</v>
      </c>
      <c r="M19" s="17" t="e">
        <f aca="false">INDEX(#REF!,'Υφιστάμενες - Εμπόριο Υπηρεσίες'!$I19)</f>
        <v>#REF!</v>
      </c>
      <c r="N19" s="17" t="e">
        <f aca="false">INDEX(#REF!,'Υφιστάμενες - Εμπόριο Υπηρεσίες'!$I19)</f>
        <v>#REF!</v>
      </c>
      <c r="O19" s="17" t="e">
        <f aca="false">INDEX(#REF!,'Υφιστάμενες - Εμπόριο Υπηρεσίες'!$I19)</f>
        <v>#REF!</v>
      </c>
      <c r="P19" s="17" t="e">
        <f aca="false">INDEX(#REF!,'Υφιστάμενες - Εμπόριο Υπηρεσίες'!$I19)</f>
        <v>#REF!</v>
      </c>
      <c r="Q19" s="17" t="e">
        <f aca="false">INDEX(#REF!,'Υφιστάμενες - Εμπόριο Υπηρεσίες'!$I19)</f>
        <v>#REF!</v>
      </c>
      <c r="R19" s="17" t="e">
        <f aca="false">INDEX(#REF!,'Υφιστάμενες - Εμπόριο Υπηρεσίες'!$I19)</f>
        <v>#REF!</v>
      </c>
    </row>
    <row r="20" s="5" customFormat="true" ht="12.75" hidden="true" customHeight="true" outlineLevel="0" collapsed="false">
      <c r="A20" s="11" t="n">
        <v>17</v>
      </c>
      <c r="B20" s="12" t="s">
        <v>51</v>
      </c>
      <c r="C20" s="13" t="s">
        <v>52</v>
      </c>
      <c r="D20" s="14" t="n">
        <v>71.8099975585938</v>
      </c>
      <c r="E20" s="14" t="n">
        <v>95450.5</v>
      </c>
      <c r="F20" s="14" t="n">
        <v>95450.5</v>
      </c>
      <c r="G20" s="14" t="n">
        <v>47725.25</v>
      </c>
      <c r="H20" s="18" t="n">
        <v>669516.04</v>
      </c>
      <c r="I20" s="16" t="n">
        <v>287</v>
      </c>
      <c r="J20" s="17" t="e">
        <f aca="false">INDEX(#REF!,'Υφιστάμενες - Εμπόριο Υπηρεσίες'!$I20)</f>
        <v>#REF!</v>
      </c>
      <c r="K20" s="17" t="e">
        <f aca="false">INDEX(#REF!,'Υφιστάμενες - Εμπόριο Υπηρεσίες'!$I20)</f>
        <v>#REF!</v>
      </c>
      <c r="L20" s="17" t="e">
        <f aca="false">INDEX(#REF!,'Υφιστάμενες - Εμπόριο Υπηρεσίες'!$I20)</f>
        <v>#REF!</v>
      </c>
      <c r="M20" s="17" t="e">
        <f aca="false">INDEX(#REF!,'Υφιστάμενες - Εμπόριο Υπηρεσίες'!$I20)</f>
        <v>#REF!</v>
      </c>
      <c r="N20" s="17" t="e">
        <f aca="false">INDEX(#REF!,'Υφιστάμενες - Εμπόριο Υπηρεσίες'!$I20)</f>
        <v>#REF!</v>
      </c>
      <c r="O20" s="17" t="e">
        <f aca="false">INDEX(#REF!,'Υφιστάμενες - Εμπόριο Υπηρεσίες'!$I20)</f>
        <v>#REF!</v>
      </c>
      <c r="P20" s="17" t="e">
        <f aca="false">INDEX(#REF!,'Υφιστάμενες - Εμπόριο Υπηρεσίες'!$I20)</f>
        <v>#REF!</v>
      </c>
      <c r="Q20" s="17" t="e">
        <f aca="false">INDEX(#REF!,'Υφιστάμενες - Εμπόριο Υπηρεσίες'!$I20)</f>
        <v>#REF!</v>
      </c>
      <c r="R20" s="17" t="e">
        <f aca="false">INDEX(#REF!,'Υφιστάμενες - Εμπόριο Υπηρεσίες'!$I20)</f>
        <v>#REF!</v>
      </c>
    </row>
    <row r="21" s="5" customFormat="true" ht="12.75" hidden="true" customHeight="true" outlineLevel="0" collapsed="false">
      <c r="A21" s="11" t="n">
        <v>18</v>
      </c>
      <c r="B21" s="12" t="s">
        <v>53</v>
      </c>
      <c r="C21" s="13" t="s">
        <v>54</v>
      </c>
      <c r="D21" s="14" t="n">
        <v>71.3499984741211</v>
      </c>
      <c r="E21" s="14" t="n">
        <v>33117.96</v>
      </c>
      <c r="F21" s="14" t="n">
        <v>33117.96</v>
      </c>
      <c r="G21" s="14" t="n">
        <v>16558.98</v>
      </c>
      <c r="H21" s="18" t="n">
        <v>686075.02</v>
      </c>
      <c r="I21" s="16" t="n">
        <v>7606</v>
      </c>
      <c r="J21" s="17" t="e">
        <f aca="false">INDEX(#REF!,'Υφιστάμενες - Εμπόριο Υπηρεσίες'!$I21)</f>
        <v>#REF!</v>
      </c>
      <c r="K21" s="17" t="e">
        <f aca="false">INDEX(#REF!,'Υφιστάμενες - Εμπόριο Υπηρεσίες'!$I21)</f>
        <v>#REF!</v>
      </c>
      <c r="L21" s="17" t="e">
        <f aca="false">INDEX(#REF!,'Υφιστάμενες - Εμπόριο Υπηρεσίες'!$I21)</f>
        <v>#REF!</v>
      </c>
      <c r="M21" s="17" t="e">
        <f aca="false">INDEX(#REF!,'Υφιστάμενες - Εμπόριο Υπηρεσίες'!$I21)</f>
        <v>#REF!</v>
      </c>
      <c r="N21" s="17" t="e">
        <f aca="false">INDEX(#REF!,'Υφιστάμενες - Εμπόριο Υπηρεσίες'!$I21)</f>
        <v>#REF!</v>
      </c>
      <c r="O21" s="17" t="e">
        <f aca="false">INDEX(#REF!,'Υφιστάμενες - Εμπόριο Υπηρεσίες'!$I21)</f>
        <v>#REF!</v>
      </c>
      <c r="P21" s="17" t="e">
        <f aca="false">INDEX(#REF!,'Υφιστάμενες - Εμπόριο Υπηρεσίες'!$I21)</f>
        <v>#REF!</v>
      </c>
      <c r="Q21" s="17" t="e">
        <f aca="false">INDEX(#REF!,'Υφιστάμενες - Εμπόριο Υπηρεσίες'!$I21)</f>
        <v>#REF!</v>
      </c>
      <c r="R21" s="17" t="e">
        <f aca="false">INDEX(#REF!,'Υφιστάμενες - Εμπόριο Υπηρεσίες'!$I21)</f>
        <v>#REF!</v>
      </c>
    </row>
    <row r="22" s="5" customFormat="true" ht="12.75" hidden="false" customHeight="true" outlineLevel="0" collapsed="false">
      <c r="A22" s="11" t="n">
        <v>19</v>
      </c>
      <c r="B22" s="12" t="s">
        <v>55</v>
      </c>
      <c r="C22" s="13" t="s">
        <v>56</v>
      </c>
      <c r="D22" s="14" t="n">
        <v>71.2900009155273</v>
      </c>
      <c r="E22" s="14" t="n">
        <v>84435</v>
      </c>
      <c r="F22" s="14" t="n">
        <v>84212.5</v>
      </c>
      <c r="G22" s="14" t="n">
        <v>42106.25</v>
      </c>
      <c r="H22" s="18" t="n">
        <v>728181.27</v>
      </c>
      <c r="I22" s="16" t="n">
        <v>6306</v>
      </c>
      <c r="J22" s="17" t="e">
        <f aca="false">INDEX(#REF!,'Υφιστάμενες - Εμπόριο Υπηρεσίες'!$I22)</f>
        <v>#REF!</v>
      </c>
      <c r="K22" s="17" t="e">
        <f aca="false">INDEX(#REF!,'Υφιστάμενες - Εμπόριο Υπηρεσίες'!$I22)</f>
        <v>#REF!</v>
      </c>
      <c r="L22" s="17" t="e">
        <f aca="false">INDEX(#REF!,'Υφιστάμενες - Εμπόριο Υπηρεσίες'!$I22)</f>
        <v>#REF!</v>
      </c>
      <c r="M22" s="17" t="e">
        <f aca="false">INDEX(#REF!,'Υφιστάμενες - Εμπόριο Υπηρεσίες'!$I22)</f>
        <v>#REF!</v>
      </c>
      <c r="N22" s="17" t="e">
        <f aca="false">INDEX(#REF!,'Υφιστάμενες - Εμπόριο Υπηρεσίες'!$I22)</f>
        <v>#REF!</v>
      </c>
      <c r="O22" s="17" t="e">
        <f aca="false">INDEX(#REF!,'Υφιστάμενες - Εμπόριο Υπηρεσίες'!$I22)</f>
        <v>#REF!</v>
      </c>
      <c r="P22" s="17" t="e">
        <f aca="false">INDEX(#REF!,'Υφιστάμενες - Εμπόριο Υπηρεσίες'!$I22)</f>
        <v>#REF!</v>
      </c>
      <c r="Q22" s="17" t="e">
        <f aca="false">INDEX(#REF!,'Υφιστάμενες - Εμπόριο Υπηρεσίες'!$I22)</f>
        <v>#REF!</v>
      </c>
      <c r="R22" s="17" t="e">
        <f aca="false">INDEX(#REF!,'Υφιστάμενες - Εμπόριο Υπηρεσίες'!$I22)</f>
        <v>#REF!</v>
      </c>
    </row>
    <row r="23" s="5" customFormat="true" ht="12.75" hidden="true" customHeight="true" outlineLevel="0" collapsed="false">
      <c r="A23" s="11" t="n">
        <v>20</v>
      </c>
      <c r="B23" s="12" t="s">
        <v>57</v>
      </c>
      <c r="C23" s="13" t="s">
        <v>58</v>
      </c>
      <c r="D23" s="14" t="n">
        <v>71.1500015258789</v>
      </c>
      <c r="E23" s="14" t="n">
        <v>67526</v>
      </c>
      <c r="F23" s="14" t="n">
        <v>67526</v>
      </c>
      <c r="G23" s="14" t="n">
        <v>33763</v>
      </c>
      <c r="H23" s="18" t="n">
        <v>761944.27</v>
      </c>
      <c r="I23" s="16" t="n">
        <v>10878</v>
      </c>
      <c r="J23" s="17" t="e">
        <f aca="false">INDEX(#REF!,'Υφιστάμενες - Εμπόριο Υπηρεσίες'!$I23)</f>
        <v>#REF!</v>
      </c>
      <c r="K23" s="17" t="e">
        <f aca="false">INDEX(#REF!,'Υφιστάμενες - Εμπόριο Υπηρεσίες'!$I23)</f>
        <v>#REF!</v>
      </c>
      <c r="L23" s="17" t="e">
        <f aca="false">INDEX(#REF!,'Υφιστάμενες - Εμπόριο Υπηρεσίες'!$I23)</f>
        <v>#REF!</v>
      </c>
      <c r="M23" s="17" t="e">
        <f aca="false">INDEX(#REF!,'Υφιστάμενες - Εμπόριο Υπηρεσίες'!$I23)</f>
        <v>#REF!</v>
      </c>
      <c r="N23" s="17" t="e">
        <f aca="false">INDEX(#REF!,'Υφιστάμενες - Εμπόριο Υπηρεσίες'!$I23)</f>
        <v>#REF!</v>
      </c>
      <c r="O23" s="17" t="e">
        <f aca="false">INDEX(#REF!,'Υφιστάμενες - Εμπόριο Υπηρεσίες'!$I23)</f>
        <v>#REF!</v>
      </c>
      <c r="P23" s="17" t="e">
        <f aca="false">INDEX(#REF!,'Υφιστάμενες - Εμπόριο Υπηρεσίες'!$I23)</f>
        <v>#REF!</v>
      </c>
      <c r="Q23" s="17" t="e">
        <f aca="false">INDEX(#REF!,'Υφιστάμενες - Εμπόριο Υπηρεσίες'!$I23)</f>
        <v>#REF!</v>
      </c>
      <c r="R23" s="17" t="e">
        <f aca="false">INDEX(#REF!,'Υφιστάμενες - Εμπόριο Υπηρεσίες'!$I23)</f>
        <v>#REF!</v>
      </c>
    </row>
    <row r="24" s="5" customFormat="true" ht="12.75" hidden="true" customHeight="true" outlineLevel="0" collapsed="false">
      <c r="A24" s="11" t="n">
        <v>21</v>
      </c>
      <c r="B24" s="12" t="s">
        <v>59</v>
      </c>
      <c r="C24" s="13" t="s">
        <v>60</v>
      </c>
      <c r="D24" s="14" t="n">
        <v>71.0999984741211</v>
      </c>
      <c r="E24" s="14" t="n">
        <v>86518.46</v>
      </c>
      <c r="F24" s="14" t="n">
        <v>82603.46</v>
      </c>
      <c r="G24" s="14" t="n">
        <v>41301.73</v>
      </c>
      <c r="H24" s="18" t="n">
        <v>803246</v>
      </c>
      <c r="I24" s="16" t="n">
        <v>10229</v>
      </c>
      <c r="J24" s="17" t="e">
        <f aca="false">INDEX(#REF!,'Υφιστάμενες - Εμπόριο Υπηρεσίες'!$I24)</f>
        <v>#REF!</v>
      </c>
      <c r="K24" s="17" t="e">
        <f aca="false">INDEX(#REF!,'Υφιστάμενες - Εμπόριο Υπηρεσίες'!$I24)</f>
        <v>#REF!</v>
      </c>
      <c r="L24" s="17" t="e">
        <f aca="false">INDEX(#REF!,'Υφιστάμενες - Εμπόριο Υπηρεσίες'!$I24)</f>
        <v>#REF!</v>
      </c>
      <c r="M24" s="17" t="e">
        <f aca="false">INDEX(#REF!,'Υφιστάμενες - Εμπόριο Υπηρεσίες'!$I24)</f>
        <v>#REF!</v>
      </c>
      <c r="N24" s="17" t="e">
        <f aca="false">INDEX(#REF!,'Υφιστάμενες - Εμπόριο Υπηρεσίες'!$I24)</f>
        <v>#REF!</v>
      </c>
      <c r="O24" s="17" t="e">
        <f aca="false">INDEX(#REF!,'Υφιστάμενες - Εμπόριο Υπηρεσίες'!$I24)</f>
        <v>#REF!</v>
      </c>
      <c r="P24" s="17" t="e">
        <f aca="false">INDEX(#REF!,'Υφιστάμενες - Εμπόριο Υπηρεσίες'!$I24)</f>
        <v>#REF!</v>
      </c>
      <c r="Q24" s="17" t="e">
        <f aca="false">INDEX(#REF!,'Υφιστάμενες - Εμπόριο Υπηρεσίες'!$I24)</f>
        <v>#REF!</v>
      </c>
      <c r="R24" s="17" t="e">
        <f aca="false">INDEX(#REF!,'Υφιστάμενες - Εμπόριο Υπηρεσίες'!$I24)</f>
        <v>#REF!</v>
      </c>
    </row>
    <row r="25" s="5" customFormat="true" ht="12.75" hidden="true" customHeight="true" outlineLevel="0" collapsed="false">
      <c r="A25" s="11" t="n">
        <v>22</v>
      </c>
      <c r="B25" s="12" t="s">
        <v>61</v>
      </c>
      <c r="C25" s="13" t="s">
        <v>62</v>
      </c>
      <c r="D25" s="14" t="n">
        <v>70.8499984741211</v>
      </c>
      <c r="E25" s="14" t="n">
        <v>26140</v>
      </c>
      <c r="F25" s="14" t="n">
        <v>26140</v>
      </c>
      <c r="G25" s="14" t="n">
        <v>13070</v>
      </c>
      <c r="H25" s="18" t="n">
        <v>816316</v>
      </c>
      <c r="I25" s="16" t="n">
        <v>4011</v>
      </c>
      <c r="J25" s="17" t="e">
        <f aca="false">INDEX(#REF!,'Υφιστάμενες - Εμπόριο Υπηρεσίες'!$I25)</f>
        <v>#REF!</v>
      </c>
      <c r="K25" s="17" t="e">
        <f aca="false">INDEX(#REF!,'Υφιστάμενες - Εμπόριο Υπηρεσίες'!$I25)</f>
        <v>#REF!</v>
      </c>
      <c r="L25" s="17" t="e">
        <f aca="false">INDEX(#REF!,'Υφιστάμενες - Εμπόριο Υπηρεσίες'!$I25)</f>
        <v>#REF!</v>
      </c>
      <c r="M25" s="17" t="e">
        <f aca="false">INDEX(#REF!,'Υφιστάμενες - Εμπόριο Υπηρεσίες'!$I25)</f>
        <v>#REF!</v>
      </c>
      <c r="N25" s="17" t="e">
        <f aca="false">INDEX(#REF!,'Υφιστάμενες - Εμπόριο Υπηρεσίες'!$I25)</f>
        <v>#REF!</v>
      </c>
      <c r="O25" s="17" t="e">
        <f aca="false">INDEX(#REF!,'Υφιστάμενες - Εμπόριο Υπηρεσίες'!$I25)</f>
        <v>#REF!</v>
      </c>
      <c r="P25" s="17" t="e">
        <f aca="false">INDEX(#REF!,'Υφιστάμενες - Εμπόριο Υπηρεσίες'!$I25)</f>
        <v>#REF!</v>
      </c>
      <c r="Q25" s="17" t="e">
        <f aca="false">INDEX(#REF!,'Υφιστάμενες - Εμπόριο Υπηρεσίες'!$I25)</f>
        <v>#REF!</v>
      </c>
      <c r="R25" s="17" t="e">
        <f aca="false">INDEX(#REF!,'Υφιστάμενες - Εμπόριο Υπηρεσίες'!$I25)</f>
        <v>#REF!</v>
      </c>
    </row>
    <row r="26" s="5" customFormat="true" ht="12.75" hidden="true" customHeight="true" outlineLevel="0" collapsed="false">
      <c r="A26" s="11" t="n">
        <v>23</v>
      </c>
      <c r="B26" s="12" t="s">
        <v>63</v>
      </c>
      <c r="C26" s="13" t="s">
        <v>64</v>
      </c>
      <c r="D26" s="14" t="n">
        <v>70.6999969482422</v>
      </c>
      <c r="E26" s="14" t="n">
        <v>27294.72</v>
      </c>
      <c r="F26" s="14" t="n">
        <v>26294.72</v>
      </c>
      <c r="G26" s="14" t="n">
        <v>13147.36</v>
      </c>
      <c r="H26" s="18" t="n">
        <v>829463.36</v>
      </c>
      <c r="I26" s="16" t="n">
        <v>11058</v>
      </c>
      <c r="J26" s="17" t="e">
        <f aca="false">INDEX(#REF!,'Υφιστάμενες - Εμπόριο Υπηρεσίες'!$I26)</f>
        <v>#REF!</v>
      </c>
      <c r="K26" s="17" t="e">
        <f aca="false">INDEX(#REF!,'Υφιστάμενες - Εμπόριο Υπηρεσίες'!$I26)</f>
        <v>#REF!</v>
      </c>
      <c r="L26" s="17" t="e">
        <f aca="false">INDEX(#REF!,'Υφιστάμενες - Εμπόριο Υπηρεσίες'!$I26)</f>
        <v>#REF!</v>
      </c>
      <c r="M26" s="17" t="e">
        <f aca="false">INDEX(#REF!,'Υφιστάμενες - Εμπόριο Υπηρεσίες'!$I26)</f>
        <v>#REF!</v>
      </c>
      <c r="N26" s="17" t="e">
        <f aca="false">INDEX(#REF!,'Υφιστάμενες - Εμπόριο Υπηρεσίες'!$I26)</f>
        <v>#REF!</v>
      </c>
      <c r="O26" s="17" t="e">
        <f aca="false">INDEX(#REF!,'Υφιστάμενες - Εμπόριο Υπηρεσίες'!$I26)</f>
        <v>#REF!</v>
      </c>
      <c r="P26" s="17" t="e">
        <f aca="false">INDEX(#REF!,'Υφιστάμενες - Εμπόριο Υπηρεσίες'!$I26)</f>
        <v>#REF!</v>
      </c>
      <c r="Q26" s="17" t="e">
        <f aca="false">INDEX(#REF!,'Υφιστάμενες - Εμπόριο Υπηρεσίες'!$I26)</f>
        <v>#REF!</v>
      </c>
      <c r="R26" s="17" t="e">
        <f aca="false">INDEX(#REF!,'Υφιστάμενες - Εμπόριο Υπηρεσίες'!$I26)</f>
        <v>#REF!</v>
      </c>
    </row>
    <row r="27" s="5" customFormat="true" ht="12.75" hidden="false" customHeight="true" outlineLevel="0" collapsed="false">
      <c r="A27" s="11" t="n">
        <v>24</v>
      </c>
      <c r="B27" s="12" t="s">
        <v>65</v>
      </c>
      <c r="C27" s="13" t="s">
        <v>66</v>
      </c>
      <c r="D27" s="14" t="n">
        <v>70.6900024414063</v>
      </c>
      <c r="E27" s="14" t="n">
        <v>35340.25</v>
      </c>
      <c r="F27" s="14" t="n">
        <v>35340.25</v>
      </c>
      <c r="G27" s="14" t="n">
        <v>17670.12</v>
      </c>
      <c r="H27" s="18" t="n">
        <v>847133.48</v>
      </c>
      <c r="I27" s="16" t="n">
        <v>15127</v>
      </c>
      <c r="J27" s="17" t="e">
        <f aca="false">INDEX(#REF!,'Υφιστάμενες - Εμπόριο Υπηρεσίες'!$I27)</f>
        <v>#REF!</v>
      </c>
      <c r="K27" s="17" t="e">
        <f aca="false">INDEX(#REF!,'Υφιστάμενες - Εμπόριο Υπηρεσίες'!$I27)</f>
        <v>#REF!</v>
      </c>
      <c r="L27" s="17" t="e">
        <f aca="false">INDEX(#REF!,'Υφιστάμενες - Εμπόριο Υπηρεσίες'!$I27)</f>
        <v>#REF!</v>
      </c>
      <c r="M27" s="17" t="e">
        <f aca="false">INDEX(#REF!,'Υφιστάμενες - Εμπόριο Υπηρεσίες'!$I27)</f>
        <v>#REF!</v>
      </c>
      <c r="N27" s="17" t="e">
        <f aca="false">INDEX(#REF!,'Υφιστάμενες - Εμπόριο Υπηρεσίες'!$I27)</f>
        <v>#REF!</v>
      </c>
      <c r="O27" s="17" t="e">
        <f aca="false">INDEX(#REF!,'Υφιστάμενες - Εμπόριο Υπηρεσίες'!$I27)</f>
        <v>#REF!</v>
      </c>
      <c r="P27" s="17" t="e">
        <f aca="false">INDEX(#REF!,'Υφιστάμενες - Εμπόριο Υπηρεσίες'!$I27)</f>
        <v>#REF!</v>
      </c>
      <c r="Q27" s="17" t="e">
        <f aca="false">INDEX(#REF!,'Υφιστάμενες - Εμπόριο Υπηρεσίες'!$I27)</f>
        <v>#REF!</v>
      </c>
      <c r="R27" s="17" t="e">
        <f aca="false">INDEX(#REF!,'Υφιστάμενες - Εμπόριο Υπηρεσίες'!$I27)</f>
        <v>#REF!</v>
      </c>
    </row>
    <row r="28" s="5" customFormat="true" ht="12.75" hidden="true" customHeight="true" outlineLevel="0" collapsed="false">
      <c r="A28" s="11" t="n">
        <v>25</v>
      </c>
      <c r="B28" s="12" t="s">
        <v>67</v>
      </c>
      <c r="C28" s="13" t="s">
        <v>68</v>
      </c>
      <c r="D28" s="14" t="n">
        <v>70.6750030517578</v>
      </c>
      <c r="E28" s="14" t="n">
        <v>74197.74</v>
      </c>
      <c r="F28" s="14" t="n">
        <v>74197.74</v>
      </c>
      <c r="G28" s="14" t="n">
        <v>37098.87</v>
      </c>
      <c r="H28" s="18" t="n">
        <v>884232.35</v>
      </c>
      <c r="I28" s="16" t="n">
        <v>1433</v>
      </c>
      <c r="J28" s="17" t="e">
        <f aca="false">INDEX(#REF!,'Υφιστάμενες - Εμπόριο Υπηρεσίες'!$I28)</f>
        <v>#REF!</v>
      </c>
      <c r="K28" s="17" t="e">
        <f aca="false">INDEX(#REF!,'Υφιστάμενες - Εμπόριο Υπηρεσίες'!$I28)</f>
        <v>#REF!</v>
      </c>
      <c r="L28" s="17" t="e">
        <f aca="false">INDEX(#REF!,'Υφιστάμενες - Εμπόριο Υπηρεσίες'!$I28)</f>
        <v>#REF!</v>
      </c>
      <c r="M28" s="17" t="e">
        <f aca="false">INDEX(#REF!,'Υφιστάμενες - Εμπόριο Υπηρεσίες'!$I28)</f>
        <v>#REF!</v>
      </c>
      <c r="N28" s="17" t="e">
        <f aca="false">INDEX(#REF!,'Υφιστάμενες - Εμπόριο Υπηρεσίες'!$I28)</f>
        <v>#REF!</v>
      </c>
      <c r="O28" s="17" t="e">
        <f aca="false">INDEX(#REF!,'Υφιστάμενες - Εμπόριο Υπηρεσίες'!$I28)</f>
        <v>#REF!</v>
      </c>
      <c r="P28" s="17" t="e">
        <f aca="false">INDEX(#REF!,'Υφιστάμενες - Εμπόριο Υπηρεσίες'!$I28)</f>
        <v>#REF!</v>
      </c>
      <c r="Q28" s="17" t="e">
        <f aca="false">INDEX(#REF!,'Υφιστάμενες - Εμπόριο Υπηρεσίες'!$I28)</f>
        <v>#REF!</v>
      </c>
      <c r="R28" s="17" t="e">
        <f aca="false">INDEX(#REF!,'Υφιστάμενες - Εμπόριο Υπηρεσίες'!$I28)</f>
        <v>#REF!</v>
      </c>
    </row>
    <row r="29" s="5" customFormat="true" ht="32.25" hidden="false" customHeight="true" outlineLevel="0" collapsed="false">
      <c r="A29" s="11" t="n">
        <v>26</v>
      </c>
      <c r="B29" s="12" t="s">
        <v>69</v>
      </c>
      <c r="C29" s="13" t="s">
        <v>70</v>
      </c>
      <c r="D29" s="14" t="n">
        <v>70.6399993896484</v>
      </c>
      <c r="E29" s="14" t="n">
        <v>68980.52</v>
      </c>
      <c r="F29" s="14" t="n">
        <v>68980.52</v>
      </c>
      <c r="G29" s="14" t="n">
        <v>34490.26</v>
      </c>
      <c r="H29" s="18" t="n">
        <v>918722.61</v>
      </c>
      <c r="I29" s="16" t="n">
        <v>12566</v>
      </c>
      <c r="J29" s="17" t="e">
        <f aca="false">INDEX(#REF!,'Υφιστάμενες - Εμπόριο Υπηρεσίες'!$I29)</f>
        <v>#REF!</v>
      </c>
      <c r="K29" s="17" t="e">
        <f aca="false">INDEX(#REF!,'Υφιστάμενες - Εμπόριο Υπηρεσίες'!$I29)</f>
        <v>#REF!</v>
      </c>
      <c r="L29" s="17" t="e">
        <f aca="false">INDEX(#REF!,'Υφιστάμενες - Εμπόριο Υπηρεσίες'!$I29)</f>
        <v>#REF!</v>
      </c>
      <c r="M29" s="17" t="e">
        <f aca="false">INDEX(#REF!,'Υφιστάμενες - Εμπόριο Υπηρεσίες'!$I29)</f>
        <v>#REF!</v>
      </c>
      <c r="N29" s="17" t="e">
        <f aca="false">INDEX(#REF!,'Υφιστάμενες - Εμπόριο Υπηρεσίες'!$I29)</f>
        <v>#REF!</v>
      </c>
      <c r="O29" s="17" t="e">
        <f aca="false">INDEX(#REF!,'Υφιστάμενες - Εμπόριο Υπηρεσίες'!$I29)</f>
        <v>#REF!</v>
      </c>
      <c r="P29" s="17" t="e">
        <f aca="false">INDEX(#REF!,'Υφιστάμενες - Εμπόριο Υπηρεσίες'!$I29)</f>
        <v>#REF!</v>
      </c>
      <c r="Q29" s="17" t="e">
        <f aca="false">INDEX(#REF!,'Υφιστάμενες - Εμπόριο Υπηρεσίες'!$I29)</f>
        <v>#REF!</v>
      </c>
      <c r="R29" s="17" t="e">
        <f aca="false">INDEX(#REF!,'Υφιστάμενες - Εμπόριο Υπηρεσίες'!$I29)</f>
        <v>#REF!</v>
      </c>
    </row>
    <row r="30" s="5" customFormat="true" ht="12.75" hidden="true" customHeight="true" outlineLevel="0" collapsed="false">
      <c r="A30" s="11" t="n">
        <v>27</v>
      </c>
      <c r="B30" s="12" t="s">
        <v>71</v>
      </c>
      <c r="C30" s="13" t="s">
        <v>72</v>
      </c>
      <c r="D30" s="14" t="n">
        <v>70.4000015258789</v>
      </c>
      <c r="E30" s="14" t="n">
        <v>69384.6</v>
      </c>
      <c r="F30" s="14" t="n">
        <v>69384.6</v>
      </c>
      <c r="G30" s="14" t="n">
        <v>27753.84</v>
      </c>
      <c r="H30" s="18" t="n">
        <v>946476.45</v>
      </c>
      <c r="I30" s="16" t="n">
        <v>7536</v>
      </c>
      <c r="J30" s="17" t="e">
        <f aca="false">INDEX(#REF!,'Υφιστάμενες - Εμπόριο Υπηρεσίες'!$I30)</f>
        <v>#REF!</v>
      </c>
      <c r="K30" s="17" t="e">
        <f aca="false">INDEX(#REF!,'Υφιστάμενες - Εμπόριο Υπηρεσίες'!$I30)</f>
        <v>#REF!</v>
      </c>
      <c r="L30" s="17" t="e">
        <f aca="false">INDEX(#REF!,'Υφιστάμενες - Εμπόριο Υπηρεσίες'!$I30)</f>
        <v>#REF!</v>
      </c>
      <c r="M30" s="17" t="e">
        <f aca="false">INDEX(#REF!,'Υφιστάμενες - Εμπόριο Υπηρεσίες'!$I30)</f>
        <v>#REF!</v>
      </c>
      <c r="N30" s="17" t="e">
        <f aca="false">INDEX(#REF!,'Υφιστάμενες - Εμπόριο Υπηρεσίες'!$I30)</f>
        <v>#REF!</v>
      </c>
      <c r="O30" s="17" t="e">
        <f aca="false">INDEX(#REF!,'Υφιστάμενες - Εμπόριο Υπηρεσίες'!$I30)</f>
        <v>#REF!</v>
      </c>
      <c r="P30" s="17" t="e">
        <f aca="false">INDEX(#REF!,'Υφιστάμενες - Εμπόριο Υπηρεσίες'!$I30)</f>
        <v>#REF!</v>
      </c>
      <c r="Q30" s="17" t="e">
        <f aca="false">INDEX(#REF!,'Υφιστάμενες - Εμπόριο Υπηρεσίες'!$I30)</f>
        <v>#REF!</v>
      </c>
      <c r="R30" s="17" t="e">
        <f aca="false">INDEX(#REF!,'Υφιστάμενες - Εμπόριο Υπηρεσίες'!$I30)</f>
        <v>#REF!</v>
      </c>
    </row>
    <row r="31" s="5" customFormat="true" ht="22.5" hidden="false" customHeight="true" outlineLevel="0" collapsed="false">
      <c r="A31" s="11" t="n">
        <v>28</v>
      </c>
      <c r="B31" s="12" t="s">
        <v>73</v>
      </c>
      <c r="C31" s="13" t="s">
        <v>74</v>
      </c>
      <c r="D31" s="14" t="n">
        <v>70.25</v>
      </c>
      <c r="E31" s="14" t="n">
        <v>49408.41</v>
      </c>
      <c r="F31" s="14" t="n">
        <v>44848.41</v>
      </c>
      <c r="G31" s="14" t="n">
        <v>22424.2</v>
      </c>
      <c r="H31" s="18" t="n">
        <v>968900.65</v>
      </c>
      <c r="I31" s="16" t="n">
        <v>10284</v>
      </c>
      <c r="J31" s="17" t="e">
        <f aca="false">INDEX(#REF!,'Υφιστάμενες - Εμπόριο Υπηρεσίες'!$I31)</f>
        <v>#REF!</v>
      </c>
      <c r="K31" s="17" t="e">
        <f aca="false">INDEX(#REF!,'Υφιστάμενες - Εμπόριο Υπηρεσίες'!$I31)</f>
        <v>#REF!</v>
      </c>
      <c r="L31" s="17" t="e">
        <f aca="false">INDEX(#REF!,'Υφιστάμενες - Εμπόριο Υπηρεσίες'!$I31)</f>
        <v>#REF!</v>
      </c>
      <c r="M31" s="17" t="e">
        <f aca="false">INDEX(#REF!,'Υφιστάμενες - Εμπόριο Υπηρεσίες'!$I31)</f>
        <v>#REF!</v>
      </c>
      <c r="N31" s="17" t="e">
        <f aca="false">INDEX(#REF!,'Υφιστάμενες - Εμπόριο Υπηρεσίες'!$I31)</f>
        <v>#REF!</v>
      </c>
      <c r="O31" s="17" t="e">
        <f aca="false">INDEX(#REF!,'Υφιστάμενες - Εμπόριο Υπηρεσίες'!$I31)</f>
        <v>#REF!</v>
      </c>
      <c r="P31" s="17" t="e">
        <f aca="false">INDEX(#REF!,'Υφιστάμενες - Εμπόριο Υπηρεσίες'!$I31)</f>
        <v>#REF!</v>
      </c>
      <c r="Q31" s="17" t="e">
        <f aca="false">INDEX(#REF!,'Υφιστάμενες - Εμπόριο Υπηρεσίες'!$I31)</f>
        <v>#REF!</v>
      </c>
      <c r="R31" s="17" t="e">
        <f aca="false">INDEX(#REF!,'Υφιστάμενες - Εμπόριο Υπηρεσίες'!$I31)</f>
        <v>#REF!</v>
      </c>
    </row>
    <row r="32" s="5" customFormat="true" ht="12.75" hidden="false" customHeight="true" outlineLevel="0" collapsed="false">
      <c r="A32" s="11" t="n">
        <v>29</v>
      </c>
      <c r="B32" s="12" t="s">
        <v>75</v>
      </c>
      <c r="C32" s="13" t="s">
        <v>76</v>
      </c>
      <c r="D32" s="14" t="n">
        <v>70.25</v>
      </c>
      <c r="E32" s="14" t="n">
        <v>89864.23</v>
      </c>
      <c r="F32" s="14" t="n">
        <v>82784.2</v>
      </c>
      <c r="G32" s="14" t="n">
        <v>41392.1</v>
      </c>
      <c r="H32" s="18" t="n">
        <v>1010292.75</v>
      </c>
      <c r="I32" s="16" t="n">
        <v>14941</v>
      </c>
      <c r="J32" s="17" t="e">
        <f aca="false">INDEX(#REF!,'Υφιστάμενες - Εμπόριο Υπηρεσίες'!$I32)</f>
        <v>#REF!</v>
      </c>
      <c r="K32" s="17" t="e">
        <f aca="false">INDEX(#REF!,'Υφιστάμενες - Εμπόριο Υπηρεσίες'!$I32)</f>
        <v>#REF!</v>
      </c>
      <c r="L32" s="17" t="e">
        <f aca="false">INDEX(#REF!,'Υφιστάμενες - Εμπόριο Υπηρεσίες'!$I32)</f>
        <v>#REF!</v>
      </c>
      <c r="M32" s="17" t="e">
        <f aca="false">INDEX(#REF!,'Υφιστάμενες - Εμπόριο Υπηρεσίες'!$I32)</f>
        <v>#REF!</v>
      </c>
      <c r="N32" s="17" t="e">
        <f aca="false">INDEX(#REF!,'Υφιστάμενες - Εμπόριο Υπηρεσίες'!$I32)</f>
        <v>#REF!</v>
      </c>
      <c r="O32" s="17" t="e">
        <f aca="false">INDEX(#REF!,'Υφιστάμενες - Εμπόριο Υπηρεσίες'!$I32)</f>
        <v>#REF!</v>
      </c>
      <c r="P32" s="17" t="e">
        <f aca="false">INDEX(#REF!,'Υφιστάμενες - Εμπόριο Υπηρεσίες'!$I32)</f>
        <v>#REF!</v>
      </c>
      <c r="Q32" s="17" t="e">
        <f aca="false">INDEX(#REF!,'Υφιστάμενες - Εμπόριο Υπηρεσίες'!$I32)</f>
        <v>#REF!</v>
      </c>
      <c r="R32" s="17" t="e">
        <f aca="false">INDEX(#REF!,'Υφιστάμενες - Εμπόριο Υπηρεσίες'!$I32)</f>
        <v>#REF!</v>
      </c>
    </row>
    <row r="33" s="5" customFormat="true" ht="12.75" hidden="false" customHeight="true" outlineLevel="0" collapsed="false">
      <c r="A33" s="11" t="n">
        <v>30</v>
      </c>
      <c r="B33" s="12" t="s">
        <v>77</v>
      </c>
      <c r="C33" s="13" t="s">
        <v>78</v>
      </c>
      <c r="D33" s="14" t="n">
        <v>70.1999969482422</v>
      </c>
      <c r="E33" s="14" t="n">
        <v>77395.73</v>
      </c>
      <c r="F33" s="14" t="n">
        <v>77395.73</v>
      </c>
      <c r="G33" s="14" t="n">
        <v>38697.86</v>
      </c>
      <c r="H33" s="18" t="n">
        <v>1048990.61</v>
      </c>
      <c r="I33" s="16" t="n">
        <v>1835</v>
      </c>
      <c r="J33" s="17" t="e">
        <f aca="false">INDEX(#REF!,'Υφιστάμενες - Εμπόριο Υπηρεσίες'!$I33)</f>
        <v>#REF!</v>
      </c>
      <c r="K33" s="17" t="e">
        <f aca="false">INDEX(#REF!,'Υφιστάμενες - Εμπόριο Υπηρεσίες'!$I33)</f>
        <v>#REF!</v>
      </c>
      <c r="L33" s="17" t="e">
        <f aca="false">INDEX(#REF!,'Υφιστάμενες - Εμπόριο Υπηρεσίες'!$I33)</f>
        <v>#REF!</v>
      </c>
      <c r="M33" s="17" t="e">
        <f aca="false">INDEX(#REF!,'Υφιστάμενες - Εμπόριο Υπηρεσίες'!$I33)</f>
        <v>#REF!</v>
      </c>
      <c r="N33" s="17" t="e">
        <f aca="false">INDEX(#REF!,'Υφιστάμενες - Εμπόριο Υπηρεσίες'!$I33)</f>
        <v>#REF!</v>
      </c>
      <c r="O33" s="17" t="e">
        <f aca="false">INDEX(#REF!,'Υφιστάμενες - Εμπόριο Υπηρεσίες'!$I33)</f>
        <v>#REF!</v>
      </c>
      <c r="P33" s="17" t="e">
        <f aca="false">INDEX(#REF!,'Υφιστάμενες - Εμπόριο Υπηρεσίες'!$I33)</f>
        <v>#REF!</v>
      </c>
      <c r="Q33" s="17" t="e">
        <f aca="false">INDEX(#REF!,'Υφιστάμενες - Εμπόριο Υπηρεσίες'!$I33)</f>
        <v>#REF!</v>
      </c>
      <c r="R33" s="17" t="e">
        <f aca="false">INDEX(#REF!,'Υφιστάμενες - Εμπόριο Υπηρεσίες'!$I33)</f>
        <v>#REF!</v>
      </c>
    </row>
    <row r="34" s="5" customFormat="true" ht="12.75" hidden="true" customHeight="true" outlineLevel="0" collapsed="false">
      <c r="A34" s="11" t="n">
        <v>31</v>
      </c>
      <c r="B34" s="12" t="s">
        <v>79</v>
      </c>
      <c r="C34" s="13" t="s">
        <v>80</v>
      </c>
      <c r="D34" s="14" t="n">
        <v>70.1999969482422</v>
      </c>
      <c r="E34" s="14" t="n">
        <v>60815</v>
      </c>
      <c r="F34" s="14" t="n">
        <v>60815</v>
      </c>
      <c r="G34" s="14" t="n">
        <v>30407.5</v>
      </c>
      <c r="H34" s="18" t="n">
        <v>1079398.11</v>
      </c>
      <c r="I34" s="16" t="n">
        <v>2227</v>
      </c>
      <c r="J34" s="17" t="e">
        <f aca="false">INDEX(#REF!,'Υφιστάμενες - Εμπόριο Υπηρεσίες'!$I34)</f>
        <v>#REF!</v>
      </c>
      <c r="K34" s="17" t="e">
        <f aca="false">INDEX(#REF!,'Υφιστάμενες - Εμπόριο Υπηρεσίες'!$I34)</f>
        <v>#REF!</v>
      </c>
      <c r="L34" s="17" t="e">
        <f aca="false">INDEX(#REF!,'Υφιστάμενες - Εμπόριο Υπηρεσίες'!$I34)</f>
        <v>#REF!</v>
      </c>
      <c r="M34" s="17" t="e">
        <f aca="false">INDEX(#REF!,'Υφιστάμενες - Εμπόριο Υπηρεσίες'!$I34)</f>
        <v>#REF!</v>
      </c>
      <c r="N34" s="17" t="e">
        <f aca="false">INDEX(#REF!,'Υφιστάμενες - Εμπόριο Υπηρεσίες'!$I34)</f>
        <v>#REF!</v>
      </c>
      <c r="O34" s="17" t="e">
        <f aca="false">INDEX(#REF!,'Υφιστάμενες - Εμπόριο Υπηρεσίες'!$I34)</f>
        <v>#REF!</v>
      </c>
      <c r="P34" s="17" t="e">
        <f aca="false">INDEX(#REF!,'Υφιστάμενες - Εμπόριο Υπηρεσίες'!$I34)</f>
        <v>#REF!</v>
      </c>
      <c r="Q34" s="17" t="e">
        <f aca="false">INDEX(#REF!,'Υφιστάμενες - Εμπόριο Υπηρεσίες'!$I34)</f>
        <v>#REF!</v>
      </c>
      <c r="R34" s="17" t="e">
        <f aca="false">INDEX(#REF!,'Υφιστάμενες - Εμπόριο Υπηρεσίες'!$I34)</f>
        <v>#REF!</v>
      </c>
    </row>
    <row r="35" s="5" customFormat="true" ht="12.75" hidden="true" customHeight="true" outlineLevel="0" collapsed="false">
      <c r="A35" s="11" t="n">
        <v>32</v>
      </c>
      <c r="B35" s="12" t="s">
        <v>81</v>
      </c>
      <c r="C35" s="13" t="s">
        <v>82</v>
      </c>
      <c r="D35" s="14" t="n">
        <v>70.1999969482422</v>
      </c>
      <c r="E35" s="14" t="n">
        <v>21326</v>
      </c>
      <c r="F35" s="14" t="n">
        <v>21326</v>
      </c>
      <c r="G35" s="14" t="n">
        <v>10663</v>
      </c>
      <c r="H35" s="18" t="n">
        <v>1090061.11</v>
      </c>
      <c r="I35" s="16" t="n">
        <v>14000</v>
      </c>
      <c r="J35" s="17" t="e">
        <f aca="false">INDEX(#REF!,'Υφιστάμενες - Εμπόριο Υπηρεσίες'!$I35)</f>
        <v>#REF!</v>
      </c>
      <c r="K35" s="17" t="e">
        <f aca="false">INDEX(#REF!,'Υφιστάμενες - Εμπόριο Υπηρεσίες'!$I35)</f>
        <v>#REF!</v>
      </c>
      <c r="L35" s="17" t="e">
        <f aca="false">INDEX(#REF!,'Υφιστάμενες - Εμπόριο Υπηρεσίες'!$I35)</f>
        <v>#REF!</v>
      </c>
      <c r="M35" s="17" t="e">
        <f aca="false">INDEX(#REF!,'Υφιστάμενες - Εμπόριο Υπηρεσίες'!$I35)</f>
        <v>#REF!</v>
      </c>
      <c r="N35" s="17" t="e">
        <f aca="false">INDEX(#REF!,'Υφιστάμενες - Εμπόριο Υπηρεσίες'!$I35)</f>
        <v>#REF!</v>
      </c>
      <c r="O35" s="17" t="e">
        <f aca="false">INDEX(#REF!,'Υφιστάμενες - Εμπόριο Υπηρεσίες'!$I35)</f>
        <v>#REF!</v>
      </c>
      <c r="P35" s="17" t="e">
        <f aca="false">INDEX(#REF!,'Υφιστάμενες - Εμπόριο Υπηρεσίες'!$I35)</f>
        <v>#REF!</v>
      </c>
      <c r="Q35" s="17" t="e">
        <f aca="false">INDEX(#REF!,'Υφιστάμενες - Εμπόριο Υπηρεσίες'!$I35)</f>
        <v>#REF!</v>
      </c>
      <c r="R35" s="17" t="e">
        <f aca="false">INDEX(#REF!,'Υφιστάμενες - Εμπόριο Υπηρεσίες'!$I35)</f>
        <v>#REF!</v>
      </c>
    </row>
    <row r="36" s="5" customFormat="true" ht="12.75" hidden="false" customHeight="true" outlineLevel="0" collapsed="false">
      <c r="A36" s="11" t="n">
        <v>33</v>
      </c>
      <c r="B36" s="12" t="s">
        <v>83</v>
      </c>
      <c r="C36" s="13" t="s">
        <v>84</v>
      </c>
      <c r="D36" s="14" t="n">
        <v>70.0500030517578</v>
      </c>
      <c r="E36" s="14" t="n">
        <v>109197.36</v>
      </c>
      <c r="F36" s="14" t="n">
        <v>100000</v>
      </c>
      <c r="G36" s="14" t="n">
        <v>50000</v>
      </c>
      <c r="H36" s="18" t="n">
        <v>1140061.11</v>
      </c>
      <c r="I36" s="16" t="n">
        <v>13394</v>
      </c>
      <c r="J36" s="17" t="e">
        <f aca="false">INDEX(#REF!,'Υφιστάμενες - Εμπόριο Υπηρεσίες'!$I36)</f>
        <v>#REF!</v>
      </c>
      <c r="K36" s="17" t="e">
        <f aca="false">INDEX(#REF!,'Υφιστάμενες - Εμπόριο Υπηρεσίες'!$I36)</f>
        <v>#REF!</v>
      </c>
      <c r="L36" s="17" t="e">
        <f aca="false">INDEX(#REF!,'Υφιστάμενες - Εμπόριο Υπηρεσίες'!$I36)</f>
        <v>#REF!</v>
      </c>
      <c r="M36" s="17" t="e">
        <f aca="false">INDEX(#REF!,'Υφιστάμενες - Εμπόριο Υπηρεσίες'!$I36)</f>
        <v>#REF!</v>
      </c>
      <c r="N36" s="17" t="e">
        <f aca="false">INDEX(#REF!,'Υφιστάμενες - Εμπόριο Υπηρεσίες'!$I36)</f>
        <v>#REF!</v>
      </c>
      <c r="O36" s="17" t="e">
        <f aca="false">INDEX(#REF!,'Υφιστάμενες - Εμπόριο Υπηρεσίες'!$I36)</f>
        <v>#REF!</v>
      </c>
      <c r="P36" s="17" t="e">
        <f aca="false">INDEX(#REF!,'Υφιστάμενες - Εμπόριο Υπηρεσίες'!$I36)</f>
        <v>#REF!</v>
      </c>
      <c r="Q36" s="17" t="e">
        <f aca="false">INDEX(#REF!,'Υφιστάμενες - Εμπόριο Υπηρεσίες'!$I36)</f>
        <v>#REF!</v>
      </c>
      <c r="R36" s="17" t="e">
        <f aca="false">INDEX(#REF!,'Υφιστάμενες - Εμπόριο Υπηρεσίες'!$I36)</f>
        <v>#REF!</v>
      </c>
    </row>
    <row r="37" s="5" customFormat="true" ht="42" hidden="true" customHeight="true" outlineLevel="0" collapsed="false">
      <c r="A37" s="11" t="n">
        <v>34</v>
      </c>
      <c r="B37" s="12" t="s">
        <v>85</v>
      </c>
      <c r="C37" s="13" t="s">
        <v>86</v>
      </c>
      <c r="D37" s="14" t="n">
        <v>70.0400009155273</v>
      </c>
      <c r="E37" s="14" t="n">
        <v>64831</v>
      </c>
      <c r="F37" s="14" t="n">
        <v>64831</v>
      </c>
      <c r="G37" s="14" t="n">
        <v>32415.5</v>
      </c>
      <c r="H37" s="18" t="n">
        <v>1172476.61</v>
      </c>
      <c r="I37" s="16" t="n">
        <v>9425</v>
      </c>
      <c r="J37" s="17" t="e">
        <f aca="false">INDEX(#REF!,'Υφιστάμενες - Εμπόριο Υπηρεσίες'!$I37)</f>
        <v>#REF!</v>
      </c>
      <c r="K37" s="17" t="e">
        <f aca="false">INDEX(#REF!,'Υφιστάμενες - Εμπόριο Υπηρεσίες'!$I37)</f>
        <v>#REF!</v>
      </c>
      <c r="L37" s="17" t="e">
        <f aca="false">INDEX(#REF!,'Υφιστάμενες - Εμπόριο Υπηρεσίες'!$I37)</f>
        <v>#REF!</v>
      </c>
      <c r="M37" s="17" t="e">
        <f aca="false">INDEX(#REF!,'Υφιστάμενες - Εμπόριο Υπηρεσίες'!$I37)</f>
        <v>#REF!</v>
      </c>
      <c r="N37" s="17" t="e">
        <f aca="false">INDEX(#REF!,'Υφιστάμενες - Εμπόριο Υπηρεσίες'!$I37)</f>
        <v>#REF!</v>
      </c>
      <c r="O37" s="17" t="e">
        <f aca="false">INDEX(#REF!,'Υφιστάμενες - Εμπόριο Υπηρεσίες'!$I37)</f>
        <v>#REF!</v>
      </c>
      <c r="P37" s="17" t="e">
        <f aca="false">INDEX(#REF!,'Υφιστάμενες - Εμπόριο Υπηρεσίες'!$I37)</f>
        <v>#REF!</v>
      </c>
      <c r="Q37" s="17" t="e">
        <f aca="false">INDEX(#REF!,'Υφιστάμενες - Εμπόριο Υπηρεσίες'!$I37)</f>
        <v>#REF!</v>
      </c>
      <c r="R37" s="17" t="e">
        <f aca="false">INDEX(#REF!,'Υφιστάμενες - Εμπόριο Υπηρεσίες'!$I37)</f>
        <v>#REF!</v>
      </c>
    </row>
    <row r="38" s="5" customFormat="true" ht="12.75" hidden="true" customHeight="true" outlineLevel="0" collapsed="false">
      <c r="A38" s="11" t="n">
        <v>35</v>
      </c>
      <c r="B38" s="12" t="s">
        <v>87</v>
      </c>
      <c r="C38" s="13" t="s">
        <v>88</v>
      </c>
      <c r="D38" s="14" t="n">
        <v>69.7600021362305</v>
      </c>
      <c r="E38" s="14" t="n">
        <v>60226.58</v>
      </c>
      <c r="F38" s="14" t="n">
        <v>56787.58</v>
      </c>
      <c r="G38" s="14" t="n">
        <v>28393.79</v>
      </c>
      <c r="H38" s="18" t="n">
        <v>1200870.4</v>
      </c>
      <c r="I38" s="16" t="n">
        <v>15331</v>
      </c>
      <c r="J38" s="17" t="e">
        <f aca="false">INDEX(#REF!,'Υφιστάμενες - Εμπόριο Υπηρεσίες'!$I38)</f>
        <v>#REF!</v>
      </c>
      <c r="K38" s="17" t="e">
        <f aca="false">INDEX(#REF!,'Υφιστάμενες - Εμπόριο Υπηρεσίες'!$I38)</f>
        <v>#REF!</v>
      </c>
      <c r="L38" s="17" t="e">
        <f aca="false">INDEX(#REF!,'Υφιστάμενες - Εμπόριο Υπηρεσίες'!$I38)</f>
        <v>#REF!</v>
      </c>
      <c r="M38" s="17" t="e">
        <f aca="false">INDEX(#REF!,'Υφιστάμενες - Εμπόριο Υπηρεσίες'!$I38)</f>
        <v>#REF!</v>
      </c>
      <c r="N38" s="17" t="e">
        <f aca="false">INDEX(#REF!,'Υφιστάμενες - Εμπόριο Υπηρεσίες'!$I38)</f>
        <v>#REF!</v>
      </c>
      <c r="O38" s="17" t="e">
        <f aca="false">INDEX(#REF!,'Υφιστάμενες - Εμπόριο Υπηρεσίες'!$I38)</f>
        <v>#REF!</v>
      </c>
      <c r="P38" s="17" t="e">
        <f aca="false">INDEX(#REF!,'Υφιστάμενες - Εμπόριο Υπηρεσίες'!$I38)</f>
        <v>#REF!</v>
      </c>
      <c r="Q38" s="17" t="e">
        <f aca="false">INDEX(#REF!,'Υφιστάμενες - Εμπόριο Υπηρεσίες'!$I38)</f>
        <v>#REF!</v>
      </c>
      <c r="R38" s="17" t="e">
        <f aca="false">INDEX(#REF!,'Υφιστάμενες - Εμπόριο Υπηρεσίες'!$I38)</f>
        <v>#REF!</v>
      </c>
    </row>
    <row r="39" s="5" customFormat="true" ht="12.75" hidden="true" customHeight="true" outlineLevel="0" collapsed="false">
      <c r="A39" s="11" t="n">
        <v>36</v>
      </c>
      <c r="B39" s="12" t="s">
        <v>89</v>
      </c>
      <c r="C39" s="13" t="s">
        <v>90</v>
      </c>
      <c r="D39" s="14" t="n">
        <v>69.4300003051758</v>
      </c>
      <c r="E39" s="14" t="n">
        <v>99551.24</v>
      </c>
      <c r="F39" s="14" t="n">
        <v>98314.9</v>
      </c>
      <c r="G39" s="14" t="n">
        <v>49157.45</v>
      </c>
      <c r="H39" s="18" t="n">
        <v>1250027.85</v>
      </c>
      <c r="I39" s="16" t="n">
        <v>4782</v>
      </c>
      <c r="J39" s="17" t="e">
        <f aca="false">INDEX(#REF!,'Υφιστάμενες - Εμπόριο Υπηρεσίες'!$I39)</f>
        <v>#REF!</v>
      </c>
      <c r="K39" s="17" t="e">
        <f aca="false">INDEX(#REF!,'Υφιστάμενες - Εμπόριο Υπηρεσίες'!$I39)</f>
        <v>#REF!</v>
      </c>
      <c r="L39" s="17" t="e">
        <f aca="false">INDEX(#REF!,'Υφιστάμενες - Εμπόριο Υπηρεσίες'!$I39)</f>
        <v>#REF!</v>
      </c>
      <c r="M39" s="17" t="e">
        <f aca="false">INDEX(#REF!,'Υφιστάμενες - Εμπόριο Υπηρεσίες'!$I39)</f>
        <v>#REF!</v>
      </c>
      <c r="N39" s="17" t="e">
        <f aca="false">INDEX(#REF!,'Υφιστάμενες - Εμπόριο Υπηρεσίες'!$I39)</f>
        <v>#REF!</v>
      </c>
      <c r="O39" s="17" t="e">
        <f aca="false">INDEX(#REF!,'Υφιστάμενες - Εμπόριο Υπηρεσίες'!$I39)</f>
        <v>#REF!</v>
      </c>
      <c r="P39" s="17" t="e">
        <f aca="false">INDEX(#REF!,'Υφιστάμενες - Εμπόριο Υπηρεσίες'!$I39)</f>
        <v>#REF!</v>
      </c>
      <c r="Q39" s="17" t="e">
        <f aca="false">INDEX(#REF!,'Υφιστάμενες - Εμπόριο Υπηρεσίες'!$I39)</f>
        <v>#REF!</v>
      </c>
      <c r="R39" s="17" t="e">
        <f aca="false">INDEX(#REF!,'Υφιστάμενες - Εμπόριο Υπηρεσίες'!$I39)</f>
        <v>#REF!</v>
      </c>
    </row>
    <row r="40" s="5" customFormat="true" ht="12.75" hidden="true" customHeight="true" outlineLevel="0" collapsed="false">
      <c r="A40" s="11" t="n">
        <v>37</v>
      </c>
      <c r="B40" s="12" t="s">
        <v>91</v>
      </c>
      <c r="C40" s="13" t="s">
        <v>92</v>
      </c>
      <c r="D40" s="14" t="n">
        <v>69.3000030517578</v>
      </c>
      <c r="E40" s="14" t="n">
        <v>56795.18</v>
      </c>
      <c r="F40" s="14" t="n">
        <v>55102.82</v>
      </c>
      <c r="G40" s="14" t="n">
        <v>27551.41</v>
      </c>
      <c r="H40" s="18" t="n">
        <v>1277579.26</v>
      </c>
      <c r="I40" s="16" t="n">
        <v>14203</v>
      </c>
      <c r="J40" s="17" t="e">
        <f aca="false">INDEX(#REF!,'Υφιστάμενες - Εμπόριο Υπηρεσίες'!$I40)</f>
        <v>#REF!</v>
      </c>
      <c r="K40" s="17" t="e">
        <f aca="false">INDEX(#REF!,'Υφιστάμενες - Εμπόριο Υπηρεσίες'!$I40)</f>
        <v>#REF!</v>
      </c>
      <c r="L40" s="17" t="e">
        <f aca="false">INDEX(#REF!,'Υφιστάμενες - Εμπόριο Υπηρεσίες'!$I40)</f>
        <v>#REF!</v>
      </c>
      <c r="M40" s="17" t="e">
        <f aca="false">INDEX(#REF!,'Υφιστάμενες - Εμπόριο Υπηρεσίες'!$I40)</f>
        <v>#REF!</v>
      </c>
      <c r="N40" s="17" t="e">
        <f aca="false">INDEX(#REF!,'Υφιστάμενες - Εμπόριο Υπηρεσίες'!$I40)</f>
        <v>#REF!</v>
      </c>
      <c r="O40" s="17" t="e">
        <f aca="false">INDEX(#REF!,'Υφιστάμενες - Εμπόριο Υπηρεσίες'!$I40)</f>
        <v>#REF!</v>
      </c>
      <c r="P40" s="17" t="e">
        <f aca="false">INDEX(#REF!,'Υφιστάμενες - Εμπόριο Υπηρεσίες'!$I40)</f>
        <v>#REF!</v>
      </c>
      <c r="Q40" s="17" t="e">
        <f aca="false">INDEX(#REF!,'Υφιστάμενες - Εμπόριο Υπηρεσίες'!$I40)</f>
        <v>#REF!</v>
      </c>
      <c r="R40" s="17" t="e">
        <f aca="false">INDEX(#REF!,'Υφιστάμενες - Εμπόριο Υπηρεσίες'!$I40)</f>
        <v>#REF!</v>
      </c>
    </row>
    <row r="41" s="5" customFormat="true" ht="12.75" hidden="true" customHeight="true" outlineLevel="0" collapsed="false">
      <c r="A41" s="11" t="n">
        <v>38</v>
      </c>
      <c r="B41" s="12" t="s">
        <v>93</v>
      </c>
      <c r="C41" s="13" t="s">
        <v>94</v>
      </c>
      <c r="D41" s="14" t="n">
        <v>69</v>
      </c>
      <c r="E41" s="14" t="n">
        <v>49108.4</v>
      </c>
      <c r="F41" s="14" t="n">
        <v>49108.4</v>
      </c>
      <c r="G41" s="14" t="n">
        <v>24554.2</v>
      </c>
      <c r="H41" s="18" t="n">
        <v>1302133.46</v>
      </c>
      <c r="I41" s="16" t="n">
        <v>5511</v>
      </c>
      <c r="J41" s="17" t="e">
        <f aca="false">INDEX(#REF!,'Υφιστάμενες - Εμπόριο Υπηρεσίες'!$I41)</f>
        <v>#REF!</v>
      </c>
      <c r="K41" s="17" t="e">
        <f aca="false">INDEX(#REF!,'Υφιστάμενες - Εμπόριο Υπηρεσίες'!$I41)</f>
        <v>#REF!</v>
      </c>
      <c r="L41" s="17" t="e">
        <f aca="false">INDEX(#REF!,'Υφιστάμενες - Εμπόριο Υπηρεσίες'!$I41)</f>
        <v>#REF!</v>
      </c>
      <c r="M41" s="17" t="e">
        <f aca="false">INDEX(#REF!,'Υφιστάμενες - Εμπόριο Υπηρεσίες'!$I41)</f>
        <v>#REF!</v>
      </c>
      <c r="N41" s="17" t="e">
        <f aca="false">INDEX(#REF!,'Υφιστάμενες - Εμπόριο Υπηρεσίες'!$I41)</f>
        <v>#REF!</v>
      </c>
      <c r="O41" s="17" t="e">
        <f aca="false">INDEX(#REF!,'Υφιστάμενες - Εμπόριο Υπηρεσίες'!$I41)</f>
        <v>#REF!</v>
      </c>
      <c r="P41" s="17" t="e">
        <f aca="false">INDEX(#REF!,'Υφιστάμενες - Εμπόριο Υπηρεσίες'!$I41)</f>
        <v>#REF!</v>
      </c>
      <c r="Q41" s="17" t="e">
        <f aca="false">INDEX(#REF!,'Υφιστάμενες - Εμπόριο Υπηρεσίες'!$I41)</f>
        <v>#REF!</v>
      </c>
      <c r="R41" s="17" t="e">
        <f aca="false">INDEX(#REF!,'Υφιστάμενες - Εμπόριο Υπηρεσίες'!$I41)</f>
        <v>#REF!</v>
      </c>
    </row>
    <row r="42" s="5" customFormat="true" ht="12.75" hidden="true" customHeight="true" outlineLevel="0" collapsed="false">
      <c r="A42" s="11" t="n">
        <v>39</v>
      </c>
      <c r="B42" s="12" t="s">
        <v>95</v>
      </c>
      <c r="C42" s="13" t="s">
        <v>96</v>
      </c>
      <c r="D42" s="14" t="n">
        <v>68.4250030517578</v>
      </c>
      <c r="E42" s="14" t="n">
        <v>32723.49</v>
      </c>
      <c r="F42" s="14" t="n">
        <v>31625.93</v>
      </c>
      <c r="G42" s="14" t="n">
        <v>15812.96</v>
      </c>
      <c r="H42" s="18" t="n">
        <v>1317946.42</v>
      </c>
      <c r="I42" s="16" t="n">
        <v>12398</v>
      </c>
      <c r="J42" s="17" t="e">
        <f aca="false">INDEX(#REF!,'Υφιστάμενες - Εμπόριο Υπηρεσίες'!$I42)</f>
        <v>#REF!</v>
      </c>
      <c r="K42" s="17" t="e">
        <f aca="false">INDEX(#REF!,'Υφιστάμενες - Εμπόριο Υπηρεσίες'!$I42)</f>
        <v>#REF!</v>
      </c>
      <c r="L42" s="17" t="e">
        <f aca="false">INDEX(#REF!,'Υφιστάμενες - Εμπόριο Υπηρεσίες'!$I42)</f>
        <v>#REF!</v>
      </c>
      <c r="M42" s="17" t="e">
        <f aca="false">INDEX(#REF!,'Υφιστάμενες - Εμπόριο Υπηρεσίες'!$I42)</f>
        <v>#REF!</v>
      </c>
      <c r="N42" s="17" t="e">
        <f aca="false">INDEX(#REF!,'Υφιστάμενες - Εμπόριο Υπηρεσίες'!$I42)</f>
        <v>#REF!</v>
      </c>
      <c r="O42" s="17" t="e">
        <f aca="false">INDEX(#REF!,'Υφιστάμενες - Εμπόριο Υπηρεσίες'!$I42)</f>
        <v>#REF!</v>
      </c>
      <c r="P42" s="17" t="e">
        <f aca="false">INDEX(#REF!,'Υφιστάμενες - Εμπόριο Υπηρεσίες'!$I42)</f>
        <v>#REF!</v>
      </c>
      <c r="Q42" s="17" t="e">
        <f aca="false">INDEX(#REF!,'Υφιστάμενες - Εμπόριο Υπηρεσίες'!$I42)</f>
        <v>#REF!</v>
      </c>
      <c r="R42" s="17" t="e">
        <f aca="false">INDEX(#REF!,'Υφιστάμενες - Εμπόριο Υπηρεσίες'!$I42)</f>
        <v>#REF!</v>
      </c>
    </row>
    <row r="43" s="5" customFormat="true" ht="12.75" hidden="true" customHeight="true" outlineLevel="0" collapsed="false">
      <c r="A43" s="11" t="n">
        <v>40</v>
      </c>
      <c r="B43" s="12" t="s">
        <v>97</v>
      </c>
      <c r="C43" s="13" t="s">
        <v>98</v>
      </c>
      <c r="D43" s="14" t="n">
        <v>68.4100036621094</v>
      </c>
      <c r="E43" s="14" t="n">
        <v>167499.66</v>
      </c>
      <c r="F43" s="14" t="n">
        <v>100000</v>
      </c>
      <c r="G43" s="14" t="n">
        <v>50000</v>
      </c>
      <c r="H43" s="18" t="n">
        <v>1367946.42</v>
      </c>
      <c r="I43" s="16" t="n">
        <v>6248</v>
      </c>
      <c r="J43" s="17" t="e">
        <f aca="false">INDEX(#REF!,'Υφιστάμενες - Εμπόριο Υπηρεσίες'!$I43)</f>
        <v>#REF!</v>
      </c>
      <c r="K43" s="17" t="e">
        <f aca="false">INDEX(#REF!,'Υφιστάμενες - Εμπόριο Υπηρεσίες'!$I43)</f>
        <v>#REF!</v>
      </c>
      <c r="L43" s="17" t="e">
        <f aca="false">INDEX(#REF!,'Υφιστάμενες - Εμπόριο Υπηρεσίες'!$I43)</f>
        <v>#REF!</v>
      </c>
      <c r="M43" s="17" t="e">
        <f aca="false">INDEX(#REF!,'Υφιστάμενες - Εμπόριο Υπηρεσίες'!$I43)</f>
        <v>#REF!</v>
      </c>
      <c r="N43" s="17" t="e">
        <f aca="false">INDEX(#REF!,'Υφιστάμενες - Εμπόριο Υπηρεσίες'!$I43)</f>
        <v>#REF!</v>
      </c>
      <c r="O43" s="17" t="e">
        <f aca="false">INDEX(#REF!,'Υφιστάμενες - Εμπόριο Υπηρεσίες'!$I43)</f>
        <v>#REF!</v>
      </c>
      <c r="P43" s="17" t="e">
        <f aca="false">INDEX(#REF!,'Υφιστάμενες - Εμπόριο Υπηρεσίες'!$I43)</f>
        <v>#REF!</v>
      </c>
      <c r="Q43" s="17" t="e">
        <f aca="false">INDEX(#REF!,'Υφιστάμενες - Εμπόριο Υπηρεσίες'!$I43)</f>
        <v>#REF!</v>
      </c>
      <c r="R43" s="17" t="e">
        <f aca="false">INDEX(#REF!,'Υφιστάμενες - Εμπόριο Υπηρεσίες'!$I43)</f>
        <v>#REF!</v>
      </c>
    </row>
    <row r="44" s="5" customFormat="true" ht="12.75" hidden="false" customHeight="true" outlineLevel="0" collapsed="false">
      <c r="A44" s="11" t="n">
        <v>41</v>
      </c>
      <c r="B44" s="12" t="s">
        <v>99</v>
      </c>
      <c r="C44" s="13" t="s">
        <v>100</v>
      </c>
      <c r="D44" s="14" t="n">
        <v>68.3499984741211</v>
      </c>
      <c r="E44" s="14" t="n">
        <v>99613.27</v>
      </c>
      <c r="F44" s="14" t="n">
        <v>99613.27</v>
      </c>
      <c r="G44" s="14" t="n">
        <v>49806.63</v>
      </c>
      <c r="H44" s="18" t="n">
        <v>1417753.05</v>
      </c>
      <c r="I44" s="16" t="n">
        <v>15019</v>
      </c>
      <c r="J44" s="17" t="e">
        <f aca="false">INDEX(#REF!,'Υφιστάμενες - Εμπόριο Υπηρεσίες'!$I44)</f>
        <v>#REF!</v>
      </c>
      <c r="K44" s="17" t="e">
        <f aca="false">INDEX(#REF!,'Υφιστάμενες - Εμπόριο Υπηρεσίες'!$I44)</f>
        <v>#REF!</v>
      </c>
      <c r="L44" s="17" t="e">
        <f aca="false">INDEX(#REF!,'Υφιστάμενες - Εμπόριο Υπηρεσίες'!$I44)</f>
        <v>#REF!</v>
      </c>
      <c r="M44" s="17" t="e">
        <f aca="false">INDEX(#REF!,'Υφιστάμενες - Εμπόριο Υπηρεσίες'!$I44)</f>
        <v>#REF!</v>
      </c>
      <c r="N44" s="17" t="e">
        <f aca="false">INDEX(#REF!,'Υφιστάμενες - Εμπόριο Υπηρεσίες'!$I44)</f>
        <v>#REF!</v>
      </c>
      <c r="O44" s="17" t="e">
        <f aca="false">INDEX(#REF!,'Υφιστάμενες - Εμπόριο Υπηρεσίες'!$I44)</f>
        <v>#REF!</v>
      </c>
      <c r="P44" s="17" t="e">
        <f aca="false">INDEX(#REF!,'Υφιστάμενες - Εμπόριο Υπηρεσίες'!$I44)</f>
        <v>#REF!</v>
      </c>
      <c r="Q44" s="17" t="e">
        <f aca="false">INDEX(#REF!,'Υφιστάμενες - Εμπόριο Υπηρεσίες'!$I44)</f>
        <v>#REF!</v>
      </c>
      <c r="R44" s="17" t="e">
        <f aca="false">INDEX(#REF!,'Υφιστάμενες - Εμπόριο Υπηρεσίες'!$I44)</f>
        <v>#REF!</v>
      </c>
    </row>
    <row r="45" s="5" customFormat="true" ht="12.75" hidden="true" customHeight="true" outlineLevel="0" collapsed="false">
      <c r="A45" s="11" t="n">
        <v>42</v>
      </c>
      <c r="B45" s="12" t="s">
        <v>101</v>
      </c>
      <c r="C45" s="13" t="s">
        <v>102</v>
      </c>
      <c r="D45" s="14" t="n">
        <v>68.0999984741211</v>
      </c>
      <c r="E45" s="14" t="n">
        <v>62159.3</v>
      </c>
      <c r="F45" s="14" t="n">
        <v>60768.3</v>
      </c>
      <c r="G45" s="14" t="n">
        <v>30384.15</v>
      </c>
      <c r="H45" s="18" t="n">
        <v>1448137.2</v>
      </c>
      <c r="I45" s="16" t="n">
        <v>10442</v>
      </c>
      <c r="J45" s="17" t="e">
        <f aca="false">INDEX(#REF!,'Υφιστάμενες - Εμπόριο Υπηρεσίες'!$I45)</f>
        <v>#REF!</v>
      </c>
      <c r="K45" s="17" t="e">
        <f aca="false">INDEX(#REF!,'Υφιστάμενες - Εμπόριο Υπηρεσίες'!$I45)</f>
        <v>#REF!</v>
      </c>
      <c r="L45" s="17" t="e">
        <f aca="false">INDEX(#REF!,'Υφιστάμενες - Εμπόριο Υπηρεσίες'!$I45)</f>
        <v>#REF!</v>
      </c>
      <c r="M45" s="17" t="e">
        <f aca="false">INDEX(#REF!,'Υφιστάμενες - Εμπόριο Υπηρεσίες'!$I45)</f>
        <v>#REF!</v>
      </c>
      <c r="N45" s="17" t="e">
        <f aca="false">INDEX(#REF!,'Υφιστάμενες - Εμπόριο Υπηρεσίες'!$I45)</f>
        <v>#REF!</v>
      </c>
      <c r="O45" s="17" t="e">
        <f aca="false">INDEX(#REF!,'Υφιστάμενες - Εμπόριο Υπηρεσίες'!$I45)</f>
        <v>#REF!</v>
      </c>
      <c r="P45" s="17" t="e">
        <f aca="false">INDEX(#REF!,'Υφιστάμενες - Εμπόριο Υπηρεσίες'!$I45)</f>
        <v>#REF!</v>
      </c>
      <c r="Q45" s="17" t="e">
        <f aca="false">INDEX(#REF!,'Υφιστάμενες - Εμπόριο Υπηρεσίες'!$I45)</f>
        <v>#REF!</v>
      </c>
      <c r="R45" s="17" t="e">
        <f aca="false">INDEX(#REF!,'Υφιστάμενες - Εμπόριο Υπηρεσίες'!$I45)</f>
        <v>#REF!</v>
      </c>
    </row>
    <row r="46" s="5" customFormat="true" ht="12.75" hidden="true" customHeight="true" outlineLevel="0" collapsed="false">
      <c r="A46" s="11" t="n">
        <v>43</v>
      </c>
      <c r="B46" s="12" t="s">
        <v>103</v>
      </c>
      <c r="C46" s="13" t="s">
        <v>104</v>
      </c>
      <c r="D46" s="14" t="n">
        <v>68.0500030517578</v>
      </c>
      <c r="E46" s="14" t="n">
        <v>96244</v>
      </c>
      <c r="F46" s="14" t="n">
        <v>93127.5</v>
      </c>
      <c r="G46" s="14" t="n">
        <v>46563.75</v>
      </c>
      <c r="H46" s="18" t="n">
        <v>1494700.95</v>
      </c>
      <c r="I46" s="16" t="n">
        <v>15829</v>
      </c>
      <c r="J46" s="17" t="e">
        <f aca="false">INDEX(#REF!,'Υφιστάμενες - Εμπόριο Υπηρεσίες'!$I46)</f>
        <v>#REF!</v>
      </c>
      <c r="K46" s="17" t="e">
        <f aca="false">INDEX(#REF!,'Υφιστάμενες - Εμπόριο Υπηρεσίες'!$I46)</f>
        <v>#REF!</v>
      </c>
      <c r="L46" s="17" t="e">
        <f aca="false">INDEX(#REF!,'Υφιστάμενες - Εμπόριο Υπηρεσίες'!$I46)</f>
        <v>#REF!</v>
      </c>
      <c r="M46" s="17" t="e">
        <f aca="false">INDEX(#REF!,'Υφιστάμενες - Εμπόριο Υπηρεσίες'!$I46)</f>
        <v>#REF!</v>
      </c>
      <c r="N46" s="17" t="e">
        <f aca="false">INDEX(#REF!,'Υφιστάμενες - Εμπόριο Υπηρεσίες'!$I46)</f>
        <v>#REF!</v>
      </c>
      <c r="O46" s="17" t="e">
        <f aca="false">INDEX(#REF!,'Υφιστάμενες - Εμπόριο Υπηρεσίες'!$I46)</f>
        <v>#REF!</v>
      </c>
      <c r="P46" s="17" t="e">
        <f aca="false">INDEX(#REF!,'Υφιστάμενες - Εμπόριο Υπηρεσίες'!$I46)</f>
        <v>#REF!</v>
      </c>
      <c r="Q46" s="17" t="e">
        <f aca="false">INDEX(#REF!,'Υφιστάμενες - Εμπόριο Υπηρεσίες'!$I46)</f>
        <v>#REF!</v>
      </c>
      <c r="R46" s="17" t="e">
        <f aca="false">INDEX(#REF!,'Υφιστάμενες - Εμπόριο Υπηρεσίες'!$I46)</f>
        <v>#REF!</v>
      </c>
    </row>
    <row r="47" s="5" customFormat="true" ht="12.75" hidden="true" customHeight="true" outlineLevel="0" collapsed="false">
      <c r="A47" s="11" t="n">
        <v>44</v>
      </c>
      <c r="B47" s="12" t="s">
        <v>105</v>
      </c>
      <c r="C47" s="13" t="s">
        <v>106</v>
      </c>
      <c r="D47" s="14" t="n">
        <v>67.9400024414063</v>
      </c>
      <c r="E47" s="14" t="n">
        <v>37764.09</v>
      </c>
      <c r="F47" s="14" t="n">
        <v>37764.09</v>
      </c>
      <c r="G47" s="14" t="n">
        <v>18882.04</v>
      </c>
      <c r="H47" s="18" t="n">
        <v>1513582.99</v>
      </c>
      <c r="I47" s="16" t="n">
        <v>15336</v>
      </c>
      <c r="J47" s="17" t="e">
        <f aca="false">INDEX(#REF!,'Υφιστάμενες - Εμπόριο Υπηρεσίες'!$I47)</f>
        <v>#REF!</v>
      </c>
      <c r="K47" s="17" t="e">
        <f aca="false">INDEX(#REF!,'Υφιστάμενες - Εμπόριο Υπηρεσίες'!$I47)</f>
        <v>#REF!</v>
      </c>
      <c r="L47" s="17" t="e">
        <f aca="false">INDEX(#REF!,'Υφιστάμενες - Εμπόριο Υπηρεσίες'!$I47)</f>
        <v>#REF!</v>
      </c>
      <c r="M47" s="17" t="e">
        <f aca="false">INDEX(#REF!,'Υφιστάμενες - Εμπόριο Υπηρεσίες'!$I47)</f>
        <v>#REF!</v>
      </c>
      <c r="N47" s="17" t="e">
        <f aca="false">INDEX(#REF!,'Υφιστάμενες - Εμπόριο Υπηρεσίες'!$I47)</f>
        <v>#REF!</v>
      </c>
      <c r="O47" s="17" t="e">
        <f aca="false">INDEX(#REF!,'Υφιστάμενες - Εμπόριο Υπηρεσίες'!$I47)</f>
        <v>#REF!</v>
      </c>
      <c r="P47" s="17" t="e">
        <f aca="false">INDEX(#REF!,'Υφιστάμενες - Εμπόριο Υπηρεσίες'!$I47)</f>
        <v>#REF!</v>
      </c>
      <c r="Q47" s="17" t="e">
        <f aca="false">INDEX(#REF!,'Υφιστάμενες - Εμπόριο Υπηρεσίες'!$I47)</f>
        <v>#REF!</v>
      </c>
      <c r="R47" s="17" t="e">
        <f aca="false">INDEX(#REF!,'Υφιστάμενες - Εμπόριο Υπηρεσίες'!$I47)</f>
        <v>#REF!</v>
      </c>
    </row>
    <row r="48" s="5" customFormat="true" ht="12.75" hidden="true" customHeight="true" outlineLevel="0" collapsed="false">
      <c r="A48" s="11" t="n">
        <v>45</v>
      </c>
      <c r="B48" s="12" t="s">
        <v>107</v>
      </c>
      <c r="C48" s="13" t="s">
        <v>108</v>
      </c>
      <c r="D48" s="14" t="n">
        <v>67.8899993896484</v>
      </c>
      <c r="E48" s="14" t="n">
        <v>21470.76</v>
      </c>
      <c r="F48" s="14" t="n">
        <v>21470.76</v>
      </c>
      <c r="G48" s="14" t="n">
        <v>10735.38</v>
      </c>
      <c r="H48" s="18" t="n">
        <v>1524318.37</v>
      </c>
      <c r="I48" s="16" t="n">
        <v>7869</v>
      </c>
      <c r="J48" s="17" t="e">
        <f aca="false">INDEX(#REF!,'Υφιστάμενες - Εμπόριο Υπηρεσίες'!$I48)</f>
        <v>#REF!</v>
      </c>
      <c r="K48" s="17" t="e">
        <f aca="false">INDEX(#REF!,'Υφιστάμενες - Εμπόριο Υπηρεσίες'!$I48)</f>
        <v>#REF!</v>
      </c>
      <c r="L48" s="17" t="e">
        <f aca="false">INDEX(#REF!,'Υφιστάμενες - Εμπόριο Υπηρεσίες'!$I48)</f>
        <v>#REF!</v>
      </c>
      <c r="M48" s="17" t="e">
        <f aca="false">INDEX(#REF!,'Υφιστάμενες - Εμπόριο Υπηρεσίες'!$I48)</f>
        <v>#REF!</v>
      </c>
      <c r="N48" s="17" t="e">
        <f aca="false">INDEX(#REF!,'Υφιστάμενες - Εμπόριο Υπηρεσίες'!$I48)</f>
        <v>#REF!</v>
      </c>
      <c r="O48" s="17" t="e">
        <f aca="false">INDEX(#REF!,'Υφιστάμενες - Εμπόριο Υπηρεσίες'!$I48)</f>
        <v>#REF!</v>
      </c>
      <c r="P48" s="17" t="e">
        <f aca="false">INDEX(#REF!,'Υφιστάμενες - Εμπόριο Υπηρεσίες'!$I48)</f>
        <v>#REF!</v>
      </c>
      <c r="Q48" s="17" t="e">
        <f aca="false">INDEX(#REF!,'Υφιστάμενες - Εμπόριο Υπηρεσίες'!$I48)</f>
        <v>#REF!</v>
      </c>
      <c r="R48" s="17" t="e">
        <f aca="false">INDEX(#REF!,'Υφιστάμενες - Εμπόριο Υπηρεσίες'!$I48)</f>
        <v>#REF!</v>
      </c>
    </row>
    <row r="49" s="5" customFormat="true" ht="32.25" hidden="true" customHeight="true" outlineLevel="0" collapsed="false">
      <c r="A49" s="11" t="n">
        <v>46</v>
      </c>
      <c r="B49" s="12" t="s">
        <v>109</v>
      </c>
      <c r="C49" s="13" t="s">
        <v>110</v>
      </c>
      <c r="D49" s="14" t="n">
        <v>67.7900009155273</v>
      </c>
      <c r="E49" s="14" t="n">
        <v>49286.21</v>
      </c>
      <c r="F49" s="14" t="n">
        <v>45548</v>
      </c>
      <c r="G49" s="14" t="n">
        <v>22774</v>
      </c>
      <c r="H49" s="18" t="n">
        <v>1547092.37</v>
      </c>
      <c r="I49" s="16" t="n">
        <v>9321</v>
      </c>
      <c r="J49" s="17" t="e">
        <f aca="false">INDEX(#REF!,'Υφιστάμενες - Εμπόριο Υπηρεσίες'!$I49)</f>
        <v>#REF!</v>
      </c>
      <c r="K49" s="17" t="e">
        <f aca="false">INDEX(#REF!,'Υφιστάμενες - Εμπόριο Υπηρεσίες'!$I49)</f>
        <v>#REF!</v>
      </c>
      <c r="L49" s="17" t="e">
        <f aca="false">INDEX(#REF!,'Υφιστάμενες - Εμπόριο Υπηρεσίες'!$I49)</f>
        <v>#REF!</v>
      </c>
      <c r="M49" s="17" t="e">
        <f aca="false">INDEX(#REF!,'Υφιστάμενες - Εμπόριο Υπηρεσίες'!$I49)</f>
        <v>#REF!</v>
      </c>
      <c r="N49" s="17" t="e">
        <f aca="false">INDEX(#REF!,'Υφιστάμενες - Εμπόριο Υπηρεσίες'!$I49)</f>
        <v>#REF!</v>
      </c>
      <c r="O49" s="17" t="e">
        <f aca="false">INDEX(#REF!,'Υφιστάμενες - Εμπόριο Υπηρεσίες'!$I49)</f>
        <v>#REF!</v>
      </c>
      <c r="P49" s="17" t="e">
        <f aca="false">INDEX(#REF!,'Υφιστάμενες - Εμπόριο Υπηρεσίες'!$I49)</f>
        <v>#REF!</v>
      </c>
      <c r="Q49" s="17" t="e">
        <f aca="false">INDEX(#REF!,'Υφιστάμενες - Εμπόριο Υπηρεσίες'!$I49)</f>
        <v>#REF!</v>
      </c>
      <c r="R49" s="17" t="e">
        <f aca="false">INDEX(#REF!,'Υφιστάμενες - Εμπόριο Υπηρεσίες'!$I49)</f>
        <v>#REF!</v>
      </c>
    </row>
    <row r="50" s="5" customFormat="true" ht="12.75" hidden="true" customHeight="true" outlineLevel="0" collapsed="false">
      <c r="A50" s="11" t="n">
        <v>47</v>
      </c>
      <c r="B50" s="12" t="s">
        <v>111</v>
      </c>
      <c r="C50" s="13" t="s">
        <v>112</v>
      </c>
      <c r="D50" s="14" t="n">
        <v>67.7249984741211</v>
      </c>
      <c r="E50" s="14" t="n">
        <v>62174</v>
      </c>
      <c r="F50" s="14" t="n">
        <v>62174</v>
      </c>
      <c r="G50" s="14" t="n">
        <v>31087</v>
      </c>
      <c r="H50" s="18" t="n">
        <v>1578179.37</v>
      </c>
      <c r="I50" s="16" t="n">
        <v>10959</v>
      </c>
      <c r="J50" s="17" t="e">
        <f aca="false">INDEX(#REF!,'Υφιστάμενες - Εμπόριο Υπηρεσίες'!$I50)</f>
        <v>#REF!</v>
      </c>
      <c r="K50" s="17" t="e">
        <f aca="false">INDEX(#REF!,'Υφιστάμενες - Εμπόριο Υπηρεσίες'!$I50)</f>
        <v>#REF!</v>
      </c>
      <c r="L50" s="17" t="e">
        <f aca="false">INDEX(#REF!,'Υφιστάμενες - Εμπόριο Υπηρεσίες'!$I50)</f>
        <v>#REF!</v>
      </c>
      <c r="M50" s="17" t="e">
        <f aca="false">INDEX(#REF!,'Υφιστάμενες - Εμπόριο Υπηρεσίες'!$I50)</f>
        <v>#REF!</v>
      </c>
      <c r="N50" s="17" t="e">
        <f aca="false">INDEX(#REF!,'Υφιστάμενες - Εμπόριο Υπηρεσίες'!$I50)</f>
        <v>#REF!</v>
      </c>
      <c r="O50" s="17" t="e">
        <f aca="false">INDEX(#REF!,'Υφιστάμενες - Εμπόριο Υπηρεσίες'!$I50)</f>
        <v>#REF!</v>
      </c>
      <c r="P50" s="17" t="e">
        <f aca="false">INDEX(#REF!,'Υφιστάμενες - Εμπόριο Υπηρεσίες'!$I50)</f>
        <v>#REF!</v>
      </c>
      <c r="Q50" s="17" t="e">
        <f aca="false">INDEX(#REF!,'Υφιστάμενες - Εμπόριο Υπηρεσίες'!$I50)</f>
        <v>#REF!</v>
      </c>
      <c r="R50" s="17" t="e">
        <f aca="false">INDEX(#REF!,'Υφιστάμενες - Εμπόριο Υπηρεσίες'!$I50)</f>
        <v>#REF!</v>
      </c>
    </row>
    <row r="51" s="5" customFormat="true" ht="12.75" hidden="false" customHeight="true" outlineLevel="0" collapsed="false">
      <c r="A51" s="11" t="n">
        <v>48</v>
      </c>
      <c r="B51" s="12" t="s">
        <v>113</v>
      </c>
      <c r="C51" s="13" t="s">
        <v>114</v>
      </c>
      <c r="D51" s="14" t="n">
        <v>67.620002746582</v>
      </c>
      <c r="E51" s="14" t="n">
        <v>116755.13</v>
      </c>
      <c r="F51" s="14" t="n">
        <v>100000</v>
      </c>
      <c r="G51" s="14" t="n">
        <v>50000</v>
      </c>
      <c r="H51" s="18" t="n">
        <v>1628179.37</v>
      </c>
      <c r="I51" s="16" t="n">
        <v>14398</v>
      </c>
      <c r="J51" s="17" t="e">
        <f aca="false">INDEX(#REF!,'Υφιστάμενες - Εμπόριο Υπηρεσίες'!$I51)</f>
        <v>#REF!</v>
      </c>
      <c r="K51" s="17" t="e">
        <f aca="false">INDEX(#REF!,'Υφιστάμενες - Εμπόριο Υπηρεσίες'!$I51)</f>
        <v>#REF!</v>
      </c>
      <c r="L51" s="17" t="e">
        <f aca="false">INDEX(#REF!,'Υφιστάμενες - Εμπόριο Υπηρεσίες'!$I51)</f>
        <v>#REF!</v>
      </c>
      <c r="M51" s="17" t="e">
        <f aca="false">INDEX(#REF!,'Υφιστάμενες - Εμπόριο Υπηρεσίες'!$I51)</f>
        <v>#REF!</v>
      </c>
      <c r="N51" s="17" t="e">
        <f aca="false">INDEX(#REF!,'Υφιστάμενες - Εμπόριο Υπηρεσίες'!$I51)</f>
        <v>#REF!</v>
      </c>
      <c r="O51" s="17" t="e">
        <f aca="false">INDEX(#REF!,'Υφιστάμενες - Εμπόριο Υπηρεσίες'!$I51)</f>
        <v>#REF!</v>
      </c>
      <c r="P51" s="17" t="e">
        <f aca="false">INDEX(#REF!,'Υφιστάμενες - Εμπόριο Υπηρεσίες'!$I51)</f>
        <v>#REF!</v>
      </c>
      <c r="Q51" s="17" t="e">
        <f aca="false">INDEX(#REF!,'Υφιστάμενες - Εμπόριο Υπηρεσίες'!$I51)</f>
        <v>#REF!</v>
      </c>
      <c r="R51" s="17" t="e">
        <f aca="false">INDEX(#REF!,'Υφιστάμενες - Εμπόριο Υπηρεσίες'!$I51)</f>
        <v>#REF!</v>
      </c>
    </row>
    <row r="52" s="5" customFormat="true" ht="12.75" hidden="true" customHeight="true" outlineLevel="0" collapsed="false">
      <c r="A52" s="11" t="n">
        <v>49</v>
      </c>
      <c r="B52" s="12" t="s">
        <v>115</v>
      </c>
      <c r="C52" s="13" t="s">
        <v>116</v>
      </c>
      <c r="D52" s="14" t="n">
        <v>67.5</v>
      </c>
      <c r="E52" s="14" t="n">
        <v>89278.16</v>
      </c>
      <c r="F52" s="14" t="n">
        <v>89116.48</v>
      </c>
      <c r="G52" s="14" t="n">
        <v>44558.24</v>
      </c>
      <c r="H52" s="18" t="n">
        <v>1672737.61</v>
      </c>
      <c r="I52" s="16" t="n">
        <v>7849</v>
      </c>
      <c r="J52" s="17" t="e">
        <f aca="false">INDEX(#REF!,'Υφιστάμενες - Εμπόριο Υπηρεσίες'!$I52)</f>
        <v>#REF!</v>
      </c>
      <c r="K52" s="17" t="e">
        <f aca="false">INDEX(#REF!,'Υφιστάμενες - Εμπόριο Υπηρεσίες'!$I52)</f>
        <v>#REF!</v>
      </c>
      <c r="L52" s="17" t="e">
        <f aca="false">INDEX(#REF!,'Υφιστάμενες - Εμπόριο Υπηρεσίες'!$I52)</f>
        <v>#REF!</v>
      </c>
      <c r="M52" s="17" t="e">
        <f aca="false">INDEX(#REF!,'Υφιστάμενες - Εμπόριο Υπηρεσίες'!$I52)</f>
        <v>#REF!</v>
      </c>
      <c r="N52" s="17" t="e">
        <f aca="false">INDEX(#REF!,'Υφιστάμενες - Εμπόριο Υπηρεσίες'!$I52)</f>
        <v>#REF!</v>
      </c>
      <c r="O52" s="17" t="e">
        <f aca="false">INDEX(#REF!,'Υφιστάμενες - Εμπόριο Υπηρεσίες'!$I52)</f>
        <v>#REF!</v>
      </c>
      <c r="P52" s="17" t="e">
        <f aca="false">INDEX(#REF!,'Υφιστάμενες - Εμπόριο Υπηρεσίες'!$I52)</f>
        <v>#REF!</v>
      </c>
      <c r="Q52" s="17" t="e">
        <f aca="false">INDEX(#REF!,'Υφιστάμενες - Εμπόριο Υπηρεσίες'!$I52)</f>
        <v>#REF!</v>
      </c>
      <c r="R52" s="17" t="e">
        <f aca="false">INDEX(#REF!,'Υφιστάμενες - Εμπόριο Υπηρεσίες'!$I52)</f>
        <v>#REF!</v>
      </c>
    </row>
    <row r="53" s="5" customFormat="true" ht="22.5" hidden="false" customHeight="true" outlineLevel="0" collapsed="false">
      <c r="A53" s="11" t="n">
        <v>50</v>
      </c>
      <c r="B53" s="12" t="s">
        <v>117</v>
      </c>
      <c r="C53" s="13" t="s">
        <v>118</v>
      </c>
      <c r="D53" s="14" t="n">
        <v>67.4749984741211</v>
      </c>
      <c r="E53" s="14" t="n">
        <v>95037.26</v>
      </c>
      <c r="F53" s="14" t="n">
        <v>95037.26</v>
      </c>
      <c r="G53" s="14" t="n">
        <v>47518.63</v>
      </c>
      <c r="H53" s="18" t="n">
        <v>1720256.24</v>
      </c>
      <c r="I53" s="16" t="n">
        <v>8942</v>
      </c>
      <c r="J53" s="17" t="e">
        <f aca="false">INDEX(#REF!,'Υφιστάμενες - Εμπόριο Υπηρεσίες'!$I53)</f>
        <v>#REF!</v>
      </c>
      <c r="K53" s="17" t="e">
        <f aca="false">INDEX(#REF!,'Υφιστάμενες - Εμπόριο Υπηρεσίες'!$I53)</f>
        <v>#REF!</v>
      </c>
      <c r="L53" s="17" t="e">
        <f aca="false">INDEX(#REF!,'Υφιστάμενες - Εμπόριο Υπηρεσίες'!$I53)</f>
        <v>#REF!</v>
      </c>
      <c r="M53" s="17" t="e">
        <f aca="false">INDEX(#REF!,'Υφιστάμενες - Εμπόριο Υπηρεσίες'!$I53)</f>
        <v>#REF!</v>
      </c>
      <c r="N53" s="17" t="e">
        <f aca="false">INDEX(#REF!,'Υφιστάμενες - Εμπόριο Υπηρεσίες'!$I53)</f>
        <v>#REF!</v>
      </c>
      <c r="O53" s="17" t="e">
        <f aca="false">INDEX(#REF!,'Υφιστάμενες - Εμπόριο Υπηρεσίες'!$I53)</f>
        <v>#REF!</v>
      </c>
      <c r="P53" s="17" t="e">
        <f aca="false">INDEX(#REF!,'Υφιστάμενες - Εμπόριο Υπηρεσίες'!$I53)</f>
        <v>#REF!</v>
      </c>
      <c r="Q53" s="17" t="e">
        <f aca="false">INDEX(#REF!,'Υφιστάμενες - Εμπόριο Υπηρεσίες'!$I53)</f>
        <v>#REF!</v>
      </c>
      <c r="R53" s="17" t="e">
        <f aca="false">INDEX(#REF!,'Υφιστάμενες - Εμπόριο Υπηρεσίες'!$I53)</f>
        <v>#REF!</v>
      </c>
    </row>
    <row r="54" s="5" customFormat="true" ht="12.75" hidden="true" customHeight="true" outlineLevel="0" collapsed="false">
      <c r="A54" s="11" t="n">
        <v>51</v>
      </c>
      <c r="B54" s="12" t="s">
        <v>119</v>
      </c>
      <c r="C54" s="13" t="s">
        <v>120</v>
      </c>
      <c r="D54" s="14" t="n">
        <v>67.3249969482422</v>
      </c>
      <c r="E54" s="14" t="n">
        <v>95633</v>
      </c>
      <c r="F54" s="14" t="n">
        <v>95633</v>
      </c>
      <c r="G54" s="14" t="n">
        <v>47816.5</v>
      </c>
      <c r="H54" s="18" t="n">
        <v>1768072.74</v>
      </c>
      <c r="I54" s="16" t="n">
        <v>4556</v>
      </c>
      <c r="J54" s="17" t="e">
        <f aca="false">INDEX(#REF!,'Υφιστάμενες - Εμπόριο Υπηρεσίες'!$I54)</f>
        <v>#REF!</v>
      </c>
      <c r="K54" s="17" t="e">
        <f aca="false">INDEX(#REF!,'Υφιστάμενες - Εμπόριο Υπηρεσίες'!$I54)</f>
        <v>#REF!</v>
      </c>
      <c r="L54" s="17" t="e">
        <f aca="false">INDEX(#REF!,'Υφιστάμενες - Εμπόριο Υπηρεσίες'!$I54)</f>
        <v>#REF!</v>
      </c>
      <c r="M54" s="17" t="e">
        <f aca="false">INDEX(#REF!,'Υφιστάμενες - Εμπόριο Υπηρεσίες'!$I54)</f>
        <v>#REF!</v>
      </c>
      <c r="N54" s="17" t="e">
        <f aca="false">INDEX(#REF!,'Υφιστάμενες - Εμπόριο Υπηρεσίες'!$I54)</f>
        <v>#REF!</v>
      </c>
      <c r="O54" s="17" t="e">
        <f aca="false">INDEX(#REF!,'Υφιστάμενες - Εμπόριο Υπηρεσίες'!$I54)</f>
        <v>#REF!</v>
      </c>
      <c r="P54" s="17" t="e">
        <f aca="false">INDEX(#REF!,'Υφιστάμενες - Εμπόριο Υπηρεσίες'!$I54)</f>
        <v>#REF!</v>
      </c>
      <c r="Q54" s="17" t="e">
        <f aca="false">INDEX(#REF!,'Υφιστάμενες - Εμπόριο Υπηρεσίες'!$I54)</f>
        <v>#REF!</v>
      </c>
      <c r="R54" s="17" t="e">
        <f aca="false">INDEX(#REF!,'Υφιστάμενες - Εμπόριο Υπηρεσίες'!$I54)</f>
        <v>#REF!</v>
      </c>
    </row>
    <row r="55" s="5" customFormat="true" ht="12.75" hidden="true" customHeight="true" outlineLevel="0" collapsed="false">
      <c r="A55" s="11" t="n">
        <v>52</v>
      </c>
      <c r="B55" s="12" t="s">
        <v>121</v>
      </c>
      <c r="C55" s="13" t="s">
        <v>122</v>
      </c>
      <c r="D55" s="14" t="n">
        <v>67.2799987792969</v>
      </c>
      <c r="E55" s="14" t="n">
        <v>68145.29</v>
      </c>
      <c r="F55" s="14" t="n">
        <v>68145.29</v>
      </c>
      <c r="G55" s="14" t="n">
        <v>34072.64</v>
      </c>
      <c r="H55" s="18" t="n">
        <v>1802145.38</v>
      </c>
      <c r="I55" s="16" t="n">
        <v>869</v>
      </c>
      <c r="J55" s="17" t="e">
        <f aca="false">INDEX(#REF!,'Υφιστάμενες - Εμπόριο Υπηρεσίες'!$I55)</f>
        <v>#REF!</v>
      </c>
      <c r="K55" s="17" t="e">
        <f aca="false">INDEX(#REF!,'Υφιστάμενες - Εμπόριο Υπηρεσίες'!$I55)</f>
        <v>#REF!</v>
      </c>
      <c r="L55" s="17" t="e">
        <f aca="false">INDEX(#REF!,'Υφιστάμενες - Εμπόριο Υπηρεσίες'!$I55)</f>
        <v>#REF!</v>
      </c>
      <c r="M55" s="17" t="e">
        <f aca="false">INDEX(#REF!,'Υφιστάμενες - Εμπόριο Υπηρεσίες'!$I55)</f>
        <v>#REF!</v>
      </c>
      <c r="N55" s="17" t="e">
        <f aca="false">INDEX(#REF!,'Υφιστάμενες - Εμπόριο Υπηρεσίες'!$I55)</f>
        <v>#REF!</v>
      </c>
      <c r="O55" s="17" t="e">
        <f aca="false">INDEX(#REF!,'Υφιστάμενες - Εμπόριο Υπηρεσίες'!$I55)</f>
        <v>#REF!</v>
      </c>
      <c r="P55" s="17" t="e">
        <f aca="false">INDEX(#REF!,'Υφιστάμενες - Εμπόριο Υπηρεσίες'!$I55)</f>
        <v>#REF!</v>
      </c>
      <c r="Q55" s="17" t="e">
        <f aca="false">INDEX(#REF!,'Υφιστάμενες - Εμπόριο Υπηρεσίες'!$I55)</f>
        <v>#REF!</v>
      </c>
      <c r="R55" s="17" t="e">
        <f aca="false">INDEX(#REF!,'Υφιστάμενες - Εμπόριο Υπηρεσίες'!$I55)</f>
        <v>#REF!</v>
      </c>
    </row>
    <row r="56" s="5" customFormat="true" ht="12.75" hidden="true" customHeight="true" outlineLevel="0" collapsed="false">
      <c r="A56" s="11" t="n">
        <v>53</v>
      </c>
      <c r="B56" s="12" t="s">
        <v>123</v>
      </c>
      <c r="C56" s="13" t="s">
        <v>124</v>
      </c>
      <c r="D56" s="14" t="n">
        <v>67.2750015258789</v>
      </c>
      <c r="E56" s="14" t="n">
        <v>42467.58</v>
      </c>
      <c r="F56" s="14" t="n">
        <v>38613.18</v>
      </c>
      <c r="G56" s="14" t="n">
        <v>19306.59</v>
      </c>
      <c r="H56" s="18" t="n">
        <v>1821451.97</v>
      </c>
      <c r="I56" s="16" t="n">
        <v>12760</v>
      </c>
      <c r="J56" s="17" t="e">
        <f aca="false">INDEX(#REF!,'Υφιστάμενες - Εμπόριο Υπηρεσίες'!$I56)</f>
        <v>#REF!</v>
      </c>
      <c r="K56" s="17" t="e">
        <f aca="false">INDEX(#REF!,'Υφιστάμενες - Εμπόριο Υπηρεσίες'!$I56)</f>
        <v>#REF!</v>
      </c>
      <c r="L56" s="17" t="e">
        <f aca="false">INDEX(#REF!,'Υφιστάμενες - Εμπόριο Υπηρεσίες'!$I56)</f>
        <v>#REF!</v>
      </c>
      <c r="M56" s="17" t="e">
        <f aca="false">INDEX(#REF!,'Υφιστάμενες - Εμπόριο Υπηρεσίες'!$I56)</f>
        <v>#REF!</v>
      </c>
      <c r="N56" s="17" t="e">
        <f aca="false">INDEX(#REF!,'Υφιστάμενες - Εμπόριο Υπηρεσίες'!$I56)</f>
        <v>#REF!</v>
      </c>
      <c r="O56" s="17" t="e">
        <f aca="false">INDEX(#REF!,'Υφιστάμενες - Εμπόριο Υπηρεσίες'!$I56)</f>
        <v>#REF!</v>
      </c>
      <c r="P56" s="17" t="e">
        <f aca="false">INDEX(#REF!,'Υφιστάμενες - Εμπόριο Υπηρεσίες'!$I56)</f>
        <v>#REF!</v>
      </c>
      <c r="Q56" s="17" t="e">
        <f aca="false">INDEX(#REF!,'Υφιστάμενες - Εμπόριο Υπηρεσίες'!$I56)</f>
        <v>#REF!</v>
      </c>
      <c r="R56" s="17" t="e">
        <f aca="false">INDEX(#REF!,'Υφιστάμενες - Εμπόριο Υπηρεσίες'!$I56)</f>
        <v>#REF!</v>
      </c>
    </row>
    <row r="57" s="5" customFormat="true" ht="12.75" hidden="true" customHeight="true" outlineLevel="0" collapsed="false">
      <c r="A57" s="11" t="n">
        <v>54</v>
      </c>
      <c r="B57" s="12" t="s">
        <v>125</v>
      </c>
      <c r="C57" s="13" t="s">
        <v>126</v>
      </c>
      <c r="D57" s="14" t="n">
        <v>67.0500030517578</v>
      </c>
      <c r="E57" s="14" t="n">
        <v>99908.6</v>
      </c>
      <c r="F57" s="14" t="n">
        <v>99908.6</v>
      </c>
      <c r="G57" s="14" t="n">
        <v>49954.3</v>
      </c>
      <c r="H57" s="18" t="n">
        <v>1871406.27</v>
      </c>
      <c r="I57" s="16" t="n">
        <v>8691</v>
      </c>
      <c r="J57" s="17" t="e">
        <f aca="false">INDEX(#REF!,'Υφιστάμενες - Εμπόριο Υπηρεσίες'!$I57)</f>
        <v>#REF!</v>
      </c>
      <c r="K57" s="17" t="e">
        <f aca="false">INDEX(#REF!,'Υφιστάμενες - Εμπόριο Υπηρεσίες'!$I57)</f>
        <v>#REF!</v>
      </c>
      <c r="L57" s="17" t="e">
        <f aca="false">INDEX(#REF!,'Υφιστάμενες - Εμπόριο Υπηρεσίες'!$I57)</f>
        <v>#REF!</v>
      </c>
      <c r="M57" s="17" t="e">
        <f aca="false">INDEX(#REF!,'Υφιστάμενες - Εμπόριο Υπηρεσίες'!$I57)</f>
        <v>#REF!</v>
      </c>
      <c r="N57" s="17" t="e">
        <f aca="false">INDEX(#REF!,'Υφιστάμενες - Εμπόριο Υπηρεσίες'!$I57)</f>
        <v>#REF!</v>
      </c>
      <c r="O57" s="17" t="e">
        <f aca="false">INDEX(#REF!,'Υφιστάμενες - Εμπόριο Υπηρεσίες'!$I57)</f>
        <v>#REF!</v>
      </c>
      <c r="P57" s="17" t="e">
        <f aca="false">INDEX(#REF!,'Υφιστάμενες - Εμπόριο Υπηρεσίες'!$I57)</f>
        <v>#REF!</v>
      </c>
      <c r="Q57" s="17" t="e">
        <f aca="false">INDEX(#REF!,'Υφιστάμενες - Εμπόριο Υπηρεσίες'!$I57)</f>
        <v>#REF!</v>
      </c>
      <c r="R57" s="17" t="e">
        <f aca="false">INDEX(#REF!,'Υφιστάμενες - Εμπόριο Υπηρεσίες'!$I57)</f>
        <v>#REF!</v>
      </c>
    </row>
    <row r="58" s="5" customFormat="true" ht="12.75" hidden="false" customHeight="true" outlineLevel="0" collapsed="false">
      <c r="A58" s="11" t="n">
        <v>55</v>
      </c>
      <c r="B58" s="12" t="s">
        <v>127</v>
      </c>
      <c r="C58" s="13" t="s">
        <v>128</v>
      </c>
      <c r="D58" s="14" t="n">
        <v>66.9000015258789</v>
      </c>
      <c r="E58" s="14" t="n">
        <v>31782.54</v>
      </c>
      <c r="F58" s="14" t="n">
        <v>31782.54</v>
      </c>
      <c r="G58" s="14" t="n">
        <v>15891.27</v>
      </c>
      <c r="H58" s="18" t="n">
        <v>1887297.54</v>
      </c>
      <c r="I58" s="16" t="n">
        <v>1004</v>
      </c>
      <c r="J58" s="17" t="e">
        <f aca="false">INDEX(#REF!,'Υφιστάμενες - Εμπόριο Υπηρεσίες'!$I58)</f>
        <v>#REF!</v>
      </c>
      <c r="K58" s="17" t="e">
        <f aca="false">INDEX(#REF!,'Υφιστάμενες - Εμπόριο Υπηρεσίες'!$I58)</f>
        <v>#REF!</v>
      </c>
      <c r="L58" s="17" t="e">
        <f aca="false">INDEX(#REF!,'Υφιστάμενες - Εμπόριο Υπηρεσίες'!$I58)</f>
        <v>#REF!</v>
      </c>
      <c r="M58" s="17" t="e">
        <f aca="false">INDEX(#REF!,'Υφιστάμενες - Εμπόριο Υπηρεσίες'!$I58)</f>
        <v>#REF!</v>
      </c>
      <c r="N58" s="17" t="e">
        <f aca="false">INDEX(#REF!,'Υφιστάμενες - Εμπόριο Υπηρεσίες'!$I58)</f>
        <v>#REF!</v>
      </c>
      <c r="O58" s="17" t="e">
        <f aca="false">INDEX(#REF!,'Υφιστάμενες - Εμπόριο Υπηρεσίες'!$I58)</f>
        <v>#REF!</v>
      </c>
      <c r="P58" s="17" t="e">
        <f aca="false">INDEX(#REF!,'Υφιστάμενες - Εμπόριο Υπηρεσίες'!$I58)</f>
        <v>#REF!</v>
      </c>
      <c r="Q58" s="17" t="e">
        <f aca="false">INDEX(#REF!,'Υφιστάμενες - Εμπόριο Υπηρεσίες'!$I58)</f>
        <v>#REF!</v>
      </c>
      <c r="R58" s="17" t="e">
        <f aca="false">INDEX(#REF!,'Υφιστάμενες - Εμπόριο Υπηρεσίες'!$I58)</f>
        <v>#REF!</v>
      </c>
    </row>
    <row r="59" s="5" customFormat="true" ht="12.75" hidden="false" customHeight="true" outlineLevel="0" collapsed="false">
      <c r="A59" s="11" t="n">
        <v>56</v>
      </c>
      <c r="B59" s="12" t="s">
        <v>129</v>
      </c>
      <c r="C59" s="13" t="s">
        <v>130</v>
      </c>
      <c r="D59" s="14" t="n">
        <v>66.9000015258789</v>
      </c>
      <c r="E59" s="14" t="n">
        <v>44575</v>
      </c>
      <c r="F59" s="14" t="n">
        <v>44575</v>
      </c>
      <c r="G59" s="14" t="n">
        <v>22287.5</v>
      </c>
      <c r="H59" s="18" t="n">
        <v>1909585.04</v>
      </c>
      <c r="I59" s="16" t="n">
        <v>15136</v>
      </c>
      <c r="J59" s="17" t="e">
        <f aca="false">INDEX(#REF!,'Υφιστάμενες - Εμπόριο Υπηρεσίες'!$I59)</f>
        <v>#REF!</v>
      </c>
      <c r="K59" s="17" t="e">
        <f aca="false">INDEX(#REF!,'Υφιστάμενες - Εμπόριο Υπηρεσίες'!$I59)</f>
        <v>#REF!</v>
      </c>
      <c r="L59" s="17" t="e">
        <f aca="false">INDEX(#REF!,'Υφιστάμενες - Εμπόριο Υπηρεσίες'!$I59)</f>
        <v>#REF!</v>
      </c>
      <c r="M59" s="17" t="e">
        <f aca="false">INDEX(#REF!,'Υφιστάμενες - Εμπόριο Υπηρεσίες'!$I59)</f>
        <v>#REF!</v>
      </c>
      <c r="N59" s="17" t="e">
        <f aca="false">INDEX(#REF!,'Υφιστάμενες - Εμπόριο Υπηρεσίες'!$I59)</f>
        <v>#REF!</v>
      </c>
      <c r="O59" s="17" t="e">
        <f aca="false">INDEX(#REF!,'Υφιστάμενες - Εμπόριο Υπηρεσίες'!$I59)</f>
        <v>#REF!</v>
      </c>
      <c r="P59" s="17" t="e">
        <f aca="false">INDEX(#REF!,'Υφιστάμενες - Εμπόριο Υπηρεσίες'!$I59)</f>
        <v>#REF!</v>
      </c>
      <c r="Q59" s="17" t="e">
        <f aca="false">INDEX(#REF!,'Υφιστάμενες - Εμπόριο Υπηρεσίες'!$I59)</f>
        <v>#REF!</v>
      </c>
      <c r="R59" s="17" t="e">
        <f aca="false">INDEX(#REF!,'Υφιστάμενες - Εμπόριο Υπηρεσίες'!$I59)</f>
        <v>#REF!</v>
      </c>
    </row>
    <row r="60" s="5" customFormat="true" ht="12.75" hidden="true" customHeight="true" outlineLevel="0" collapsed="false">
      <c r="A60" s="11" t="n">
        <v>57</v>
      </c>
      <c r="B60" s="12" t="s">
        <v>131</v>
      </c>
      <c r="C60" s="13" t="s">
        <v>132</v>
      </c>
      <c r="D60" s="14" t="n">
        <v>66.5800018310547</v>
      </c>
      <c r="E60" s="14" t="n">
        <v>89848</v>
      </c>
      <c r="F60" s="14" t="n">
        <v>89848</v>
      </c>
      <c r="G60" s="14" t="n">
        <v>44924</v>
      </c>
      <c r="H60" s="18" t="n">
        <v>1954509.04</v>
      </c>
      <c r="I60" s="16" t="n">
        <v>5983</v>
      </c>
      <c r="J60" s="17" t="e">
        <f aca="false">INDEX(#REF!,'Υφιστάμενες - Εμπόριο Υπηρεσίες'!$I60)</f>
        <v>#REF!</v>
      </c>
      <c r="K60" s="17" t="e">
        <f aca="false">INDEX(#REF!,'Υφιστάμενες - Εμπόριο Υπηρεσίες'!$I60)</f>
        <v>#REF!</v>
      </c>
      <c r="L60" s="17" t="e">
        <f aca="false">INDEX(#REF!,'Υφιστάμενες - Εμπόριο Υπηρεσίες'!$I60)</f>
        <v>#REF!</v>
      </c>
      <c r="M60" s="17" t="e">
        <f aca="false">INDEX(#REF!,'Υφιστάμενες - Εμπόριο Υπηρεσίες'!$I60)</f>
        <v>#REF!</v>
      </c>
      <c r="N60" s="17" t="e">
        <f aca="false">INDEX(#REF!,'Υφιστάμενες - Εμπόριο Υπηρεσίες'!$I60)</f>
        <v>#REF!</v>
      </c>
      <c r="O60" s="17" t="e">
        <f aca="false">INDEX(#REF!,'Υφιστάμενες - Εμπόριο Υπηρεσίες'!$I60)</f>
        <v>#REF!</v>
      </c>
      <c r="P60" s="17" t="e">
        <f aca="false">INDEX(#REF!,'Υφιστάμενες - Εμπόριο Υπηρεσίες'!$I60)</f>
        <v>#REF!</v>
      </c>
      <c r="Q60" s="17" t="e">
        <f aca="false">INDEX(#REF!,'Υφιστάμενες - Εμπόριο Υπηρεσίες'!$I60)</f>
        <v>#REF!</v>
      </c>
      <c r="R60" s="17" t="e">
        <f aca="false">INDEX(#REF!,'Υφιστάμενες - Εμπόριο Υπηρεσίες'!$I60)</f>
        <v>#REF!</v>
      </c>
    </row>
    <row r="61" s="5" customFormat="true" ht="12.75" hidden="true" customHeight="true" outlineLevel="0" collapsed="false">
      <c r="A61" s="11" t="n">
        <v>58</v>
      </c>
      <c r="B61" s="12" t="s">
        <v>133</v>
      </c>
      <c r="C61" s="13" t="s">
        <v>134</v>
      </c>
      <c r="D61" s="14" t="n">
        <v>66.5500030517578</v>
      </c>
      <c r="E61" s="14" t="n">
        <v>51291.88</v>
      </c>
      <c r="F61" s="14" t="n">
        <v>51291.88</v>
      </c>
      <c r="G61" s="14" t="n">
        <v>25645.94</v>
      </c>
      <c r="H61" s="18" t="n">
        <v>1980154.98</v>
      </c>
      <c r="I61" s="16" t="n">
        <v>5522</v>
      </c>
      <c r="J61" s="17" t="e">
        <f aca="false">INDEX(#REF!,'Υφιστάμενες - Εμπόριο Υπηρεσίες'!$I61)</f>
        <v>#REF!</v>
      </c>
      <c r="K61" s="17" t="e">
        <f aca="false">INDEX(#REF!,'Υφιστάμενες - Εμπόριο Υπηρεσίες'!$I61)</f>
        <v>#REF!</v>
      </c>
      <c r="L61" s="17" t="e">
        <f aca="false">INDEX(#REF!,'Υφιστάμενες - Εμπόριο Υπηρεσίες'!$I61)</f>
        <v>#REF!</v>
      </c>
      <c r="M61" s="17" t="e">
        <f aca="false">INDEX(#REF!,'Υφιστάμενες - Εμπόριο Υπηρεσίες'!$I61)</f>
        <v>#REF!</v>
      </c>
      <c r="N61" s="17" t="e">
        <f aca="false">INDEX(#REF!,'Υφιστάμενες - Εμπόριο Υπηρεσίες'!$I61)</f>
        <v>#REF!</v>
      </c>
      <c r="O61" s="17" t="e">
        <f aca="false">INDEX(#REF!,'Υφιστάμενες - Εμπόριο Υπηρεσίες'!$I61)</f>
        <v>#REF!</v>
      </c>
      <c r="P61" s="17" t="e">
        <f aca="false">INDEX(#REF!,'Υφιστάμενες - Εμπόριο Υπηρεσίες'!$I61)</f>
        <v>#REF!</v>
      </c>
      <c r="Q61" s="17" t="e">
        <f aca="false">INDEX(#REF!,'Υφιστάμενες - Εμπόριο Υπηρεσίες'!$I61)</f>
        <v>#REF!</v>
      </c>
      <c r="R61" s="17" t="e">
        <f aca="false">INDEX(#REF!,'Υφιστάμενες - Εμπόριο Υπηρεσίες'!$I61)</f>
        <v>#REF!</v>
      </c>
    </row>
    <row r="62" s="5" customFormat="true" ht="12.75" hidden="false" customHeight="true" outlineLevel="0" collapsed="false">
      <c r="A62" s="11" t="n">
        <v>59</v>
      </c>
      <c r="B62" s="12" t="s">
        <v>135</v>
      </c>
      <c r="C62" s="13" t="s">
        <v>136</v>
      </c>
      <c r="D62" s="14" t="n">
        <v>66.5149993896484</v>
      </c>
      <c r="E62" s="14" t="n">
        <v>109705</v>
      </c>
      <c r="F62" s="14" t="n">
        <v>100000</v>
      </c>
      <c r="G62" s="14" t="n">
        <v>50000</v>
      </c>
      <c r="H62" s="18" t="n">
        <v>2030154.98</v>
      </c>
      <c r="I62" s="16" t="n">
        <v>13621</v>
      </c>
      <c r="J62" s="17" t="e">
        <f aca="false">INDEX(#REF!,'Υφιστάμενες - Εμπόριο Υπηρεσίες'!$I62)</f>
        <v>#REF!</v>
      </c>
      <c r="K62" s="17" t="e">
        <f aca="false">INDEX(#REF!,'Υφιστάμενες - Εμπόριο Υπηρεσίες'!$I62)</f>
        <v>#REF!</v>
      </c>
      <c r="L62" s="17" t="e">
        <f aca="false">INDEX(#REF!,'Υφιστάμενες - Εμπόριο Υπηρεσίες'!$I62)</f>
        <v>#REF!</v>
      </c>
      <c r="M62" s="17" t="e">
        <f aca="false">INDEX(#REF!,'Υφιστάμενες - Εμπόριο Υπηρεσίες'!$I62)</f>
        <v>#REF!</v>
      </c>
      <c r="N62" s="17" t="e">
        <f aca="false">INDEX(#REF!,'Υφιστάμενες - Εμπόριο Υπηρεσίες'!$I62)</f>
        <v>#REF!</v>
      </c>
      <c r="O62" s="17" t="e">
        <f aca="false">INDEX(#REF!,'Υφιστάμενες - Εμπόριο Υπηρεσίες'!$I62)</f>
        <v>#REF!</v>
      </c>
      <c r="P62" s="17" t="e">
        <f aca="false">INDEX(#REF!,'Υφιστάμενες - Εμπόριο Υπηρεσίες'!$I62)</f>
        <v>#REF!</v>
      </c>
      <c r="Q62" s="17" t="e">
        <f aca="false">INDEX(#REF!,'Υφιστάμενες - Εμπόριο Υπηρεσίες'!$I62)</f>
        <v>#REF!</v>
      </c>
      <c r="R62" s="17" t="e">
        <f aca="false">INDEX(#REF!,'Υφιστάμενες - Εμπόριο Υπηρεσίες'!$I62)</f>
        <v>#REF!</v>
      </c>
    </row>
    <row r="63" s="5" customFormat="true" ht="12.75" hidden="true" customHeight="true" outlineLevel="0" collapsed="false">
      <c r="A63" s="11" t="n">
        <v>60</v>
      </c>
      <c r="B63" s="12" t="s">
        <v>137</v>
      </c>
      <c r="C63" s="13" t="s">
        <v>138</v>
      </c>
      <c r="D63" s="14" t="n">
        <v>66.4300003051758</v>
      </c>
      <c r="E63" s="14" t="n">
        <v>99708.71</v>
      </c>
      <c r="F63" s="14" t="n">
        <v>99708.71</v>
      </c>
      <c r="G63" s="14" t="n">
        <v>49854.35</v>
      </c>
      <c r="H63" s="18" t="n">
        <v>2080009.33</v>
      </c>
      <c r="I63" s="16" t="n">
        <v>13054</v>
      </c>
      <c r="J63" s="17" t="e">
        <f aca="false">INDEX(#REF!,'Υφιστάμενες - Εμπόριο Υπηρεσίες'!$I63)</f>
        <v>#REF!</v>
      </c>
      <c r="K63" s="17" t="e">
        <f aca="false">INDEX(#REF!,'Υφιστάμενες - Εμπόριο Υπηρεσίες'!$I63)</f>
        <v>#REF!</v>
      </c>
      <c r="L63" s="17" t="e">
        <f aca="false">INDEX(#REF!,'Υφιστάμενες - Εμπόριο Υπηρεσίες'!$I63)</f>
        <v>#REF!</v>
      </c>
      <c r="M63" s="17" t="e">
        <f aca="false">INDEX(#REF!,'Υφιστάμενες - Εμπόριο Υπηρεσίες'!$I63)</f>
        <v>#REF!</v>
      </c>
      <c r="N63" s="17" t="e">
        <f aca="false">INDEX(#REF!,'Υφιστάμενες - Εμπόριο Υπηρεσίες'!$I63)</f>
        <v>#REF!</v>
      </c>
      <c r="O63" s="17" t="e">
        <f aca="false">INDEX(#REF!,'Υφιστάμενες - Εμπόριο Υπηρεσίες'!$I63)</f>
        <v>#REF!</v>
      </c>
      <c r="P63" s="17" t="e">
        <f aca="false">INDEX(#REF!,'Υφιστάμενες - Εμπόριο Υπηρεσίες'!$I63)</f>
        <v>#REF!</v>
      </c>
      <c r="Q63" s="17" t="e">
        <f aca="false">INDEX(#REF!,'Υφιστάμενες - Εμπόριο Υπηρεσίες'!$I63)</f>
        <v>#REF!</v>
      </c>
      <c r="R63" s="17" t="e">
        <f aca="false">INDEX(#REF!,'Υφιστάμενες - Εμπόριο Υπηρεσίες'!$I63)</f>
        <v>#REF!</v>
      </c>
    </row>
    <row r="64" s="5" customFormat="true" ht="12.75" hidden="true" customHeight="true" outlineLevel="0" collapsed="false">
      <c r="A64" s="11" t="n">
        <v>61</v>
      </c>
      <c r="B64" s="12" t="s">
        <v>139</v>
      </c>
      <c r="C64" s="13" t="s">
        <v>140</v>
      </c>
      <c r="D64" s="14" t="n">
        <v>66.1999969482422</v>
      </c>
      <c r="E64" s="14" t="n">
        <v>96115.56</v>
      </c>
      <c r="F64" s="14" t="n">
        <v>96115.56</v>
      </c>
      <c r="G64" s="14" t="n">
        <v>48057.78</v>
      </c>
      <c r="H64" s="18" t="n">
        <v>2128067.11</v>
      </c>
      <c r="I64" s="16" t="n">
        <v>2228</v>
      </c>
      <c r="J64" s="17" t="e">
        <f aca="false">INDEX(#REF!,'Υφιστάμενες - Εμπόριο Υπηρεσίες'!$I64)</f>
        <v>#REF!</v>
      </c>
      <c r="K64" s="17" t="e">
        <f aca="false">INDEX(#REF!,'Υφιστάμενες - Εμπόριο Υπηρεσίες'!$I64)</f>
        <v>#REF!</v>
      </c>
      <c r="L64" s="17" t="e">
        <f aca="false">INDEX(#REF!,'Υφιστάμενες - Εμπόριο Υπηρεσίες'!$I64)</f>
        <v>#REF!</v>
      </c>
      <c r="M64" s="17" t="e">
        <f aca="false">INDEX(#REF!,'Υφιστάμενες - Εμπόριο Υπηρεσίες'!$I64)</f>
        <v>#REF!</v>
      </c>
      <c r="N64" s="17" t="e">
        <f aca="false">INDEX(#REF!,'Υφιστάμενες - Εμπόριο Υπηρεσίες'!$I64)</f>
        <v>#REF!</v>
      </c>
      <c r="O64" s="17" t="e">
        <f aca="false">INDEX(#REF!,'Υφιστάμενες - Εμπόριο Υπηρεσίες'!$I64)</f>
        <v>#REF!</v>
      </c>
      <c r="P64" s="17" t="e">
        <f aca="false">INDEX(#REF!,'Υφιστάμενες - Εμπόριο Υπηρεσίες'!$I64)</f>
        <v>#REF!</v>
      </c>
      <c r="Q64" s="17" t="e">
        <f aca="false">INDEX(#REF!,'Υφιστάμενες - Εμπόριο Υπηρεσίες'!$I64)</f>
        <v>#REF!</v>
      </c>
      <c r="R64" s="17" t="e">
        <f aca="false">INDEX(#REF!,'Υφιστάμενες - Εμπόριο Υπηρεσίες'!$I64)</f>
        <v>#REF!</v>
      </c>
    </row>
    <row r="65" s="5" customFormat="true" ht="12.75" hidden="false" customHeight="true" outlineLevel="0" collapsed="false">
      <c r="A65" s="11" t="n">
        <v>62</v>
      </c>
      <c r="B65" s="12" t="s">
        <v>141</v>
      </c>
      <c r="C65" s="13" t="s">
        <v>142</v>
      </c>
      <c r="D65" s="14" t="n">
        <v>66.1999969482422</v>
      </c>
      <c r="E65" s="14" t="n">
        <v>44676</v>
      </c>
      <c r="F65" s="14" t="n">
        <v>42763.5</v>
      </c>
      <c r="G65" s="14" t="n">
        <v>21381.75</v>
      </c>
      <c r="H65" s="18" t="n">
        <v>2149448.86</v>
      </c>
      <c r="I65" s="16" t="n">
        <v>8619</v>
      </c>
      <c r="J65" s="17" t="e">
        <f aca="false">INDEX(#REF!,'Υφιστάμενες - Εμπόριο Υπηρεσίες'!$I65)</f>
        <v>#REF!</v>
      </c>
      <c r="K65" s="17" t="e">
        <f aca="false">INDEX(#REF!,'Υφιστάμενες - Εμπόριο Υπηρεσίες'!$I65)</f>
        <v>#REF!</v>
      </c>
      <c r="L65" s="17" t="e">
        <f aca="false">INDEX(#REF!,'Υφιστάμενες - Εμπόριο Υπηρεσίες'!$I65)</f>
        <v>#REF!</v>
      </c>
      <c r="M65" s="17" t="e">
        <f aca="false">INDEX(#REF!,'Υφιστάμενες - Εμπόριο Υπηρεσίες'!$I65)</f>
        <v>#REF!</v>
      </c>
      <c r="N65" s="17" t="e">
        <f aca="false">INDEX(#REF!,'Υφιστάμενες - Εμπόριο Υπηρεσίες'!$I65)</f>
        <v>#REF!</v>
      </c>
      <c r="O65" s="17" t="e">
        <f aca="false">INDEX(#REF!,'Υφιστάμενες - Εμπόριο Υπηρεσίες'!$I65)</f>
        <v>#REF!</v>
      </c>
      <c r="P65" s="17" t="e">
        <f aca="false">INDEX(#REF!,'Υφιστάμενες - Εμπόριο Υπηρεσίες'!$I65)</f>
        <v>#REF!</v>
      </c>
      <c r="Q65" s="17" t="e">
        <f aca="false">INDEX(#REF!,'Υφιστάμενες - Εμπόριο Υπηρεσίες'!$I65)</f>
        <v>#REF!</v>
      </c>
      <c r="R65" s="17" t="e">
        <f aca="false">INDEX(#REF!,'Υφιστάμενες - Εμπόριο Υπηρεσίες'!$I65)</f>
        <v>#REF!</v>
      </c>
    </row>
    <row r="66" s="5" customFormat="true" ht="22.5" hidden="true" customHeight="true" outlineLevel="0" collapsed="false">
      <c r="A66" s="11" t="n">
        <v>63</v>
      </c>
      <c r="B66" s="12" t="s">
        <v>143</v>
      </c>
      <c r="C66" s="13" t="s">
        <v>144</v>
      </c>
      <c r="D66" s="14" t="n">
        <v>66.1500015258789</v>
      </c>
      <c r="E66" s="14" t="n">
        <v>93836.34</v>
      </c>
      <c r="F66" s="14" t="n">
        <v>92600</v>
      </c>
      <c r="G66" s="14" t="n">
        <v>46300</v>
      </c>
      <c r="H66" s="18" t="n">
        <v>2195748.86</v>
      </c>
      <c r="I66" s="16" t="n">
        <v>4456</v>
      </c>
      <c r="J66" s="17" t="e">
        <f aca="false">INDEX(#REF!,'Υφιστάμενες - Εμπόριο Υπηρεσίες'!$I66)</f>
        <v>#REF!</v>
      </c>
      <c r="K66" s="17" t="e">
        <f aca="false">INDEX(#REF!,'Υφιστάμενες - Εμπόριο Υπηρεσίες'!$I66)</f>
        <v>#REF!</v>
      </c>
      <c r="L66" s="17" t="e">
        <f aca="false">INDEX(#REF!,'Υφιστάμενες - Εμπόριο Υπηρεσίες'!$I66)</f>
        <v>#REF!</v>
      </c>
      <c r="M66" s="17" t="e">
        <f aca="false">INDEX(#REF!,'Υφιστάμενες - Εμπόριο Υπηρεσίες'!$I66)</f>
        <v>#REF!</v>
      </c>
      <c r="N66" s="17" t="e">
        <f aca="false">INDEX(#REF!,'Υφιστάμενες - Εμπόριο Υπηρεσίες'!$I66)</f>
        <v>#REF!</v>
      </c>
      <c r="O66" s="17" t="e">
        <f aca="false">INDEX(#REF!,'Υφιστάμενες - Εμπόριο Υπηρεσίες'!$I66)</f>
        <v>#REF!</v>
      </c>
      <c r="P66" s="17" t="e">
        <f aca="false">INDEX(#REF!,'Υφιστάμενες - Εμπόριο Υπηρεσίες'!$I66)</f>
        <v>#REF!</v>
      </c>
      <c r="Q66" s="17" t="e">
        <f aca="false">INDEX(#REF!,'Υφιστάμενες - Εμπόριο Υπηρεσίες'!$I66)</f>
        <v>#REF!</v>
      </c>
      <c r="R66" s="17" t="e">
        <f aca="false">INDEX(#REF!,'Υφιστάμενες - Εμπόριο Υπηρεσίες'!$I66)</f>
        <v>#REF!</v>
      </c>
    </row>
    <row r="67" s="5" customFormat="true" ht="12.75" hidden="false" customHeight="true" outlineLevel="0" collapsed="false">
      <c r="A67" s="11" t="n">
        <v>64</v>
      </c>
      <c r="B67" s="12" t="s">
        <v>145</v>
      </c>
      <c r="C67" s="13" t="s">
        <v>146</v>
      </c>
      <c r="D67" s="14" t="n">
        <v>66.1100006103516</v>
      </c>
      <c r="E67" s="14" t="n">
        <v>51884.72</v>
      </c>
      <c r="F67" s="14" t="n">
        <v>51884.72</v>
      </c>
      <c r="G67" s="14" t="n">
        <v>25942.36</v>
      </c>
      <c r="H67" s="18" t="n">
        <v>2221691.22</v>
      </c>
      <c r="I67" s="16" t="n">
        <v>16157</v>
      </c>
      <c r="J67" s="17" t="e">
        <f aca="false">INDEX(#REF!,'Υφιστάμενες - Εμπόριο Υπηρεσίες'!$I67)</f>
        <v>#REF!</v>
      </c>
      <c r="K67" s="17" t="e">
        <f aca="false">INDEX(#REF!,'Υφιστάμενες - Εμπόριο Υπηρεσίες'!$I67)</f>
        <v>#REF!</v>
      </c>
      <c r="L67" s="17" t="e">
        <f aca="false">INDEX(#REF!,'Υφιστάμενες - Εμπόριο Υπηρεσίες'!$I67)</f>
        <v>#REF!</v>
      </c>
      <c r="M67" s="17" t="e">
        <f aca="false">INDEX(#REF!,'Υφιστάμενες - Εμπόριο Υπηρεσίες'!$I67)</f>
        <v>#REF!</v>
      </c>
      <c r="N67" s="17" t="e">
        <f aca="false">INDEX(#REF!,'Υφιστάμενες - Εμπόριο Υπηρεσίες'!$I67)</f>
        <v>#REF!</v>
      </c>
      <c r="O67" s="17" t="e">
        <f aca="false">INDEX(#REF!,'Υφιστάμενες - Εμπόριο Υπηρεσίες'!$I67)</f>
        <v>#REF!</v>
      </c>
      <c r="P67" s="17" t="e">
        <f aca="false">INDEX(#REF!,'Υφιστάμενες - Εμπόριο Υπηρεσίες'!$I67)</f>
        <v>#REF!</v>
      </c>
      <c r="Q67" s="17" t="e">
        <f aca="false">INDEX(#REF!,'Υφιστάμενες - Εμπόριο Υπηρεσίες'!$I67)</f>
        <v>#REF!</v>
      </c>
      <c r="R67" s="17" t="e">
        <f aca="false">INDEX(#REF!,'Υφιστάμενες - Εμπόριο Υπηρεσίες'!$I67)</f>
        <v>#REF!</v>
      </c>
    </row>
    <row r="68" s="5" customFormat="true" ht="12.75" hidden="true" customHeight="true" outlineLevel="0" collapsed="false">
      <c r="A68" s="11" t="n">
        <v>65</v>
      </c>
      <c r="B68" s="12" t="s">
        <v>147</v>
      </c>
      <c r="C68" s="13" t="s">
        <v>148</v>
      </c>
      <c r="D68" s="14" t="n">
        <v>66.0800018310547</v>
      </c>
      <c r="E68" s="14" t="n">
        <v>32939.85</v>
      </c>
      <c r="F68" s="14" t="n">
        <v>32939.85</v>
      </c>
      <c r="G68" s="14" t="n">
        <v>16469.92</v>
      </c>
      <c r="H68" s="18" t="n">
        <v>2238161.14</v>
      </c>
      <c r="I68" s="16" t="n">
        <v>7156</v>
      </c>
      <c r="J68" s="17" t="e">
        <f aca="false">INDEX(#REF!,'Υφιστάμενες - Εμπόριο Υπηρεσίες'!$I68)</f>
        <v>#REF!</v>
      </c>
      <c r="K68" s="17" t="e">
        <f aca="false">INDEX(#REF!,'Υφιστάμενες - Εμπόριο Υπηρεσίες'!$I68)</f>
        <v>#REF!</v>
      </c>
      <c r="L68" s="17" t="e">
        <f aca="false">INDEX(#REF!,'Υφιστάμενες - Εμπόριο Υπηρεσίες'!$I68)</f>
        <v>#REF!</v>
      </c>
      <c r="M68" s="17" t="e">
        <f aca="false">INDEX(#REF!,'Υφιστάμενες - Εμπόριο Υπηρεσίες'!$I68)</f>
        <v>#REF!</v>
      </c>
      <c r="N68" s="17" t="e">
        <f aca="false">INDEX(#REF!,'Υφιστάμενες - Εμπόριο Υπηρεσίες'!$I68)</f>
        <v>#REF!</v>
      </c>
      <c r="O68" s="17" t="e">
        <f aca="false">INDEX(#REF!,'Υφιστάμενες - Εμπόριο Υπηρεσίες'!$I68)</f>
        <v>#REF!</v>
      </c>
      <c r="P68" s="17" t="e">
        <f aca="false">INDEX(#REF!,'Υφιστάμενες - Εμπόριο Υπηρεσίες'!$I68)</f>
        <v>#REF!</v>
      </c>
      <c r="Q68" s="17" t="e">
        <f aca="false">INDEX(#REF!,'Υφιστάμενες - Εμπόριο Υπηρεσίες'!$I68)</f>
        <v>#REF!</v>
      </c>
      <c r="R68" s="17" t="e">
        <f aca="false">INDEX(#REF!,'Υφιστάμενες - Εμπόριο Υπηρεσίες'!$I68)</f>
        <v>#REF!</v>
      </c>
    </row>
    <row r="69" s="5" customFormat="true" ht="12.75" hidden="true" customHeight="true" outlineLevel="0" collapsed="false">
      <c r="A69" s="11" t="n">
        <v>66</v>
      </c>
      <c r="B69" s="12" t="s">
        <v>149</v>
      </c>
      <c r="C69" s="13" t="s">
        <v>150</v>
      </c>
      <c r="D69" s="14" t="n">
        <v>65.9300003051758</v>
      </c>
      <c r="E69" s="14" t="n">
        <v>21082.08</v>
      </c>
      <c r="F69" s="14" t="n">
        <v>21082.08</v>
      </c>
      <c r="G69" s="14" t="n">
        <v>10541.04</v>
      </c>
      <c r="H69" s="18" t="n">
        <v>2248702.18</v>
      </c>
      <c r="I69" s="16" t="n">
        <v>12558</v>
      </c>
      <c r="J69" s="17" t="e">
        <f aca="false">INDEX(#REF!,'Υφιστάμενες - Εμπόριο Υπηρεσίες'!$I69)</f>
        <v>#REF!</v>
      </c>
      <c r="K69" s="17" t="e">
        <f aca="false">INDEX(#REF!,'Υφιστάμενες - Εμπόριο Υπηρεσίες'!$I69)</f>
        <v>#REF!</v>
      </c>
      <c r="L69" s="17" t="e">
        <f aca="false">INDEX(#REF!,'Υφιστάμενες - Εμπόριο Υπηρεσίες'!$I69)</f>
        <v>#REF!</v>
      </c>
      <c r="M69" s="17" t="e">
        <f aca="false">INDEX(#REF!,'Υφιστάμενες - Εμπόριο Υπηρεσίες'!$I69)</f>
        <v>#REF!</v>
      </c>
      <c r="N69" s="17" t="e">
        <f aca="false">INDEX(#REF!,'Υφιστάμενες - Εμπόριο Υπηρεσίες'!$I69)</f>
        <v>#REF!</v>
      </c>
      <c r="O69" s="17" t="e">
        <f aca="false">INDEX(#REF!,'Υφιστάμενες - Εμπόριο Υπηρεσίες'!$I69)</f>
        <v>#REF!</v>
      </c>
      <c r="P69" s="17" t="e">
        <f aca="false">INDEX(#REF!,'Υφιστάμενες - Εμπόριο Υπηρεσίες'!$I69)</f>
        <v>#REF!</v>
      </c>
      <c r="Q69" s="17" t="e">
        <f aca="false">INDEX(#REF!,'Υφιστάμενες - Εμπόριο Υπηρεσίες'!$I69)</f>
        <v>#REF!</v>
      </c>
      <c r="R69" s="17" t="e">
        <f aca="false">INDEX(#REF!,'Υφιστάμενες - Εμπόριο Υπηρεσίες'!$I69)</f>
        <v>#REF!</v>
      </c>
    </row>
    <row r="70" s="5" customFormat="true" ht="12.75" hidden="true" customHeight="true" outlineLevel="0" collapsed="false">
      <c r="A70" s="11" t="n">
        <v>67</v>
      </c>
      <c r="B70" s="12" t="s">
        <v>151</v>
      </c>
      <c r="C70" s="13" t="s">
        <v>152</v>
      </c>
      <c r="D70" s="14" t="n">
        <v>65.9000015258789</v>
      </c>
      <c r="E70" s="14" t="n">
        <v>36280</v>
      </c>
      <c r="F70" s="14" t="n">
        <v>36280</v>
      </c>
      <c r="G70" s="14" t="n">
        <v>18140</v>
      </c>
      <c r="H70" s="18" t="n">
        <v>2266842.18</v>
      </c>
      <c r="I70" s="16" t="n">
        <v>864</v>
      </c>
      <c r="J70" s="17" t="e">
        <f aca="false">INDEX(#REF!,'Υφιστάμενες - Εμπόριο Υπηρεσίες'!$I70)</f>
        <v>#REF!</v>
      </c>
      <c r="K70" s="17" t="e">
        <f aca="false">INDEX(#REF!,'Υφιστάμενες - Εμπόριο Υπηρεσίες'!$I70)</f>
        <v>#REF!</v>
      </c>
      <c r="L70" s="17" t="e">
        <f aca="false">INDEX(#REF!,'Υφιστάμενες - Εμπόριο Υπηρεσίες'!$I70)</f>
        <v>#REF!</v>
      </c>
      <c r="M70" s="17" t="e">
        <f aca="false">INDEX(#REF!,'Υφιστάμενες - Εμπόριο Υπηρεσίες'!$I70)</f>
        <v>#REF!</v>
      </c>
      <c r="N70" s="17" t="e">
        <f aca="false">INDEX(#REF!,'Υφιστάμενες - Εμπόριο Υπηρεσίες'!$I70)</f>
        <v>#REF!</v>
      </c>
      <c r="O70" s="17" t="e">
        <f aca="false">INDEX(#REF!,'Υφιστάμενες - Εμπόριο Υπηρεσίες'!$I70)</f>
        <v>#REF!</v>
      </c>
      <c r="P70" s="17" t="e">
        <f aca="false">INDEX(#REF!,'Υφιστάμενες - Εμπόριο Υπηρεσίες'!$I70)</f>
        <v>#REF!</v>
      </c>
      <c r="Q70" s="17" t="e">
        <f aca="false">INDEX(#REF!,'Υφιστάμενες - Εμπόριο Υπηρεσίες'!$I70)</f>
        <v>#REF!</v>
      </c>
      <c r="R70" s="17" t="e">
        <f aca="false">INDEX(#REF!,'Υφιστάμενες - Εμπόριο Υπηρεσίες'!$I70)</f>
        <v>#REF!</v>
      </c>
    </row>
    <row r="71" s="5" customFormat="true" ht="22.5" hidden="false" customHeight="true" outlineLevel="0" collapsed="false">
      <c r="A71" s="11" t="n">
        <v>68</v>
      </c>
      <c r="B71" s="12" t="s">
        <v>153</v>
      </c>
      <c r="C71" s="13" t="s">
        <v>154</v>
      </c>
      <c r="D71" s="14" t="n">
        <v>65.9000015258789</v>
      </c>
      <c r="E71" s="14" t="n">
        <v>38216.89</v>
      </c>
      <c r="F71" s="14" t="n">
        <v>37688.44</v>
      </c>
      <c r="G71" s="14" t="n">
        <v>15075.37</v>
      </c>
      <c r="H71" s="18" t="n">
        <v>2281917.55</v>
      </c>
      <c r="I71" s="16" t="n">
        <v>9690</v>
      </c>
      <c r="J71" s="17" t="e">
        <f aca="false">INDEX(#REF!,'Υφιστάμενες - Εμπόριο Υπηρεσίες'!$I71)</f>
        <v>#REF!</v>
      </c>
      <c r="K71" s="17" t="e">
        <f aca="false">INDEX(#REF!,'Υφιστάμενες - Εμπόριο Υπηρεσίες'!$I71)</f>
        <v>#REF!</v>
      </c>
      <c r="L71" s="17" t="e">
        <f aca="false">INDEX(#REF!,'Υφιστάμενες - Εμπόριο Υπηρεσίες'!$I71)</f>
        <v>#REF!</v>
      </c>
      <c r="M71" s="17" t="e">
        <f aca="false">INDEX(#REF!,'Υφιστάμενες - Εμπόριο Υπηρεσίες'!$I71)</f>
        <v>#REF!</v>
      </c>
      <c r="N71" s="17" t="e">
        <f aca="false">INDEX(#REF!,'Υφιστάμενες - Εμπόριο Υπηρεσίες'!$I71)</f>
        <v>#REF!</v>
      </c>
      <c r="O71" s="17" t="e">
        <f aca="false">INDEX(#REF!,'Υφιστάμενες - Εμπόριο Υπηρεσίες'!$I71)</f>
        <v>#REF!</v>
      </c>
      <c r="P71" s="17" t="e">
        <f aca="false">INDEX(#REF!,'Υφιστάμενες - Εμπόριο Υπηρεσίες'!$I71)</f>
        <v>#REF!</v>
      </c>
      <c r="Q71" s="17" t="e">
        <f aca="false">INDEX(#REF!,'Υφιστάμενες - Εμπόριο Υπηρεσίες'!$I71)</f>
        <v>#REF!</v>
      </c>
      <c r="R71" s="17" t="e">
        <f aca="false">INDEX(#REF!,'Υφιστάμενες - Εμπόριο Υπηρεσίες'!$I71)</f>
        <v>#REF!</v>
      </c>
    </row>
    <row r="72" s="5" customFormat="true" ht="12.75" hidden="true" customHeight="true" outlineLevel="0" collapsed="false">
      <c r="A72" s="11" t="n">
        <v>69</v>
      </c>
      <c r="B72" s="12" t="s">
        <v>155</v>
      </c>
      <c r="C72" s="13" t="s">
        <v>156</v>
      </c>
      <c r="D72" s="14" t="n">
        <v>65.8499984741211</v>
      </c>
      <c r="E72" s="14" t="n">
        <v>75167</v>
      </c>
      <c r="F72" s="14" t="n">
        <v>73555</v>
      </c>
      <c r="G72" s="14" t="n">
        <v>36777.5</v>
      </c>
      <c r="H72" s="18" t="n">
        <v>2318695.05</v>
      </c>
      <c r="I72" s="16" t="n">
        <v>7649</v>
      </c>
      <c r="J72" s="17" t="e">
        <f aca="false">INDEX(#REF!,'Υφιστάμενες - Εμπόριο Υπηρεσίες'!$I72)</f>
        <v>#REF!</v>
      </c>
      <c r="K72" s="17" t="e">
        <f aca="false">INDEX(#REF!,'Υφιστάμενες - Εμπόριο Υπηρεσίες'!$I72)</f>
        <v>#REF!</v>
      </c>
      <c r="L72" s="17" t="e">
        <f aca="false">INDEX(#REF!,'Υφιστάμενες - Εμπόριο Υπηρεσίες'!$I72)</f>
        <v>#REF!</v>
      </c>
      <c r="M72" s="17" t="e">
        <f aca="false">INDEX(#REF!,'Υφιστάμενες - Εμπόριο Υπηρεσίες'!$I72)</f>
        <v>#REF!</v>
      </c>
      <c r="N72" s="17" t="e">
        <f aca="false">INDEX(#REF!,'Υφιστάμενες - Εμπόριο Υπηρεσίες'!$I72)</f>
        <v>#REF!</v>
      </c>
      <c r="O72" s="17" t="e">
        <f aca="false">INDEX(#REF!,'Υφιστάμενες - Εμπόριο Υπηρεσίες'!$I72)</f>
        <v>#REF!</v>
      </c>
      <c r="P72" s="17" t="e">
        <f aca="false">INDEX(#REF!,'Υφιστάμενες - Εμπόριο Υπηρεσίες'!$I72)</f>
        <v>#REF!</v>
      </c>
      <c r="Q72" s="17" t="e">
        <f aca="false">INDEX(#REF!,'Υφιστάμενες - Εμπόριο Υπηρεσίες'!$I72)</f>
        <v>#REF!</v>
      </c>
      <c r="R72" s="17" t="e">
        <f aca="false">INDEX(#REF!,'Υφιστάμενες - Εμπόριο Υπηρεσίες'!$I72)</f>
        <v>#REF!</v>
      </c>
    </row>
    <row r="73" s="5" customFormat="true" ht="12.75" hidden="true" customHeight="true" outlineLevel="0" collapsed="false">
      <c r="A73" s="11" t="n">
        <v>70</v>
      </c>
      <c r="B73" s="12" t="s">
        <v>157</v>
      </c>
      <c r="C73" s="13" t="s">
        <v>158</v>
      </c>
      <c r="D73" s="14" t="n">
        <v>65.8000030517578</v>
      </c>
      <c r="E73" s="14" t="n">
        <v>95194</v>
      </c>
      <c r="F73" s="14" t="n">
        <v>95194</v>
      </c>
      <c r="G73" s="14" t="n">
        <v>47597</v>
      </c>
      <c r="H73" s="18" t="n">
        <v>2366292.05</v>
      </c>
      <c r="I73" s="16" t="n">
        <v>3680</v>
      </c>
      <c r="J73" s="17" t="e">
        <f aca="false">INDEX(#REF!,'Υφιστάμενες - Εμπόριο Υπηρεσίες'!$I73)</f>
        <v>#REF!</v>
      </c>
      <c r="K73" s="17" t="e">
        <f aca="false">INDEX(#REF!,'Υφιστάμενες - Εμπόριο Υπηρεσίες'!$I73)</f>
        <v>#REF!</v>
      </c>
      <c r="L73" s="17" t="e">
        <f aca="false">INDEX(#REF!,'Υφιστάμενες - Εμπόριο Υπηρεσίες'!$I73)</f>
        <v>#REF!</v>
      </c>
      <c r="M73" s="17" t="e">
        <f aca="false">INDEX(#REF!,'Υφιστάμενες - Εμπόριο Υπηρεσίες'!$I73)</f>
        <v>#REF!</v>
      </c>
      <c r="N73" s="17" t="e">
        <f aca="false">INDEX(#REF!,'Υφιστάμενες - Εμπόριο Υπηρεσίες'!$I73)</f>
        <v>#REF!</v>
      </c>
      <c r="O73" s="17" t="e">
        <f aca="false">INDEX(#REF!,'Υφιστάμενες - Εμπόριο Υπηρεσίες'!$I73)</f>
        <v>#REF!</v>
      </c>
      <c r="P73" s="17" t="e">
        <f aca="false">INDEX(#REF!,'Υφιστάμενες - Εμπόριο Υπηρεσίες'!$I73)</f>
        <v>#REF!</v>
      </c>
      <c r="Q73" s="17" t="e">
        <f aca="false">INDEX(#REF!,'Υφιστάμενες - Εμπόριο Υπηρεσίες'!$I73)</f>
        <v>#REF!</v>
      </c>
      <c r="R73" s="17" t="e">
        <f aca="false">INDEX(#REF!,'Υφιστάμενες - Εμπόριο Υπηρεσίες'!$I73)</f>
        <v>#REF!</v>
      </c>
    </row>
    <row r="74" s="5" customFormat="true" ht="12.75" hidden="false" customHeight="true" outlineLevel="0" collapsed="false">
      <c r="A74" s="11" t="n">
        <v>71</v>
      </c>
      <c r="B74" s="12" t="s">
        <v>159</v>
      </c>
      <c r="C74" s="13" t="s">
        <v>160</v>
      </c>
      <c r="D74" s="14" t="n">
        <v>65.8000030517578</v>
      </c>
      <c r="E74" s="14" t="n">
        <v>67425.21</v>
      </c>
      <c r="F74" s="14" t="n">
        <v>67425.21</v>
      </c>
      <c r="G74" s="14" t="n">
        <v>33712.6</v>
      </c>
      <c r="H74" s="18" t="n">
        <v>2400004.65</v>
      </c>
      <c r="I74" s="16" t="n">
        <v>11185</v>
      </c>
      <c r="J74" s="17" t="e">
        <f aca="false">INDEX(#REF!,'Υφιστάμενες - Εμπόριο Υπηρεσίες'!$I74)</f>
        <v>#REF!</v>
      </c>
      <c r="K74" s="17" t="e">
        <f aca="false">INDEX(#REF!,'Υφιστάμενες - Εμπόριο Υπηρεσίες'!$I74)</f>
        <v>#REF!</v>
      </c>
      <c r="L74" s="17" t="e">
        <f aca="false">INDEX(#REF!,'Υφιστάμενες - Εμπόριο Υπηρεσίες'!$I74)</f>
        <v>#REF!</v>
      </c>
      <c r="M74" s="17" t="e">
        <f aca="false">INDEX(#REF!,'Υφιστάμενες - Εμπόριο Υπηρεσίες'!$I74)</f>
        <v>#REF!</v>
      </c>
      <c r="N74" s="17" t="e">
        <f aca="false">INDEX(#REF!,'Υφιστάμενες - Εμπόριο Υπηρεσίες'!$I74)</f>
        <v>#REF!</v>
      </c>
      <c r="O74" s="17" t="e">
        <f aca="false">INDEX(#REF!,'Υφιστάμενες - Εμπόριο Υπηρεσίες'!$I74)</f>
        <v>#REF!</v>
      </c>
      <c r="P74" s="17" t="e">
        <f aca="false">INDEX(#REF!,'Υφιστάμενες - Εμπόριο Υπηρεσίες'!$I74)</f>
        <v>#REF!</v>
      </c>
      <c r="Q74" s="17" t="e">
        <f aca="false">INDEX(#REF!,'Υφιστάμενες - Εμπόριο Υπηρεσίες'!$I74)</f>
        <v>#REF!</v>
      </c>
      <c r="R74" s="17" t="e">
        <f aca="false">INDEX(#REF!,'Υφιστάμενες - Εμπόριο Υπηρεσίες'!$I74)</f>
        <v>#REF!</v>
      </c>
    </row>
    <row r="75" s="5" customFormat="true" ht="12.75" hidden="true" customHeight="true" outlineLevel="0" collapsed="false">
      <c r="A75" s="11" t="n">
        <v>72</v>
      </c>
      <c r="B75" s="12" t="s">
        <v>161</v>
      </c>
      <c r="C75" s="13" t="s">
        <v>162</v>
      </c>
      <c r="D75" s="14" t="n">
        <v>65.5999984741211</v>
      </c>
      <c r="E75" s="14" t="n">
        <v>49893</v>
      </c>
      <c r="F75" s="14" t="n">
        <v>49115</v>
      </c>
      <c r="G75" s="14" t="n">
        <v>24557.5</v>
      </c>
      <c r="H75" s="18" t="n">
        <v>2424562.15</v>
      </c>
      <c r="I75" s="16" t="n">
        <v>15240</v>
      </c>
      <c r="J75" s="17" t="e">
        <f aca="false">INDEX(#REF!,'Υφιστάμενες - Εμπόριο Υπηρεσίες'!$I75)</f>
        <v>#REF!</v>
      </c>
      <c r="K75" s="17" t="e">
        <f aca="false">INDEX(#REF!,'Υφιστάμενες - Εμπόριο Υπηρεσίες'!$I75)</f>
        <v>#REF!</v>
      </c>
      <c r="L75" s="17" t="e">
        <f aca="false">INDEX(#REF!,'Υφιστάμενες - Εμπόριο Υπηρεσίες'!$I75)</f>
        <v>#REF!</v>
      </c>
      <c r="M75" s="17" t="e">
        <f aca="false">INDEX(#REF!,'Υφιστάμενες - Εμπόριο Υπηρεσίες'!$I75)</f>
        <v>#REF!</v>
      </c>
      <c r="N75" s="17" t="e">
        <f aca="false">INDEX(#REF!,'Υφιστάμενες - Εμπόριο Υπηρεσίες'!$I75)</f>
        <v>#REF!</v>
      </c>
      <c r="O75" s="17" t="e">
        <f aca="false">INDEX(#REF!,'Υφιστάμενες - Εμπόριο Υπηρεσίες'!$I75)</f>
        <v>#REF!</v>
      </c>
      <c r="P75" s="17" t="e">
        <f aca="false">INDEX(#REF!,'Υφιστάμενες - Εμπόριο Υπηρεσίες'!$I75)</f>
        <v>#REF!</v>
      </c>
      <c r="Q75" s="17" t="e">
        <f aca="false">INDEX(#REF!,'Υφιστάμενες - Εμπόριο Υπηρεσίες'!$I75)</f>
        <v>#REF!</v>
      </c>
      <c r="R75" s="17" t="e">
        <f aca="false">INDEX(#REF!,'Υφιστάμενες - Εμπόριο Υπηρεσίες'!$I75)</f>
        <v>#REF!</v>
      </c>
    </row>
    <row r="76" s="5" customFormat="true" ht="12.75" hidden="true" customHeight="true" outlineLevel="0" collapsed="false">
      <c r="A76" s="11" t="n">
        <v>73</v>
      </c>
      <c r="B76" s="12" t="s">
        <v>163</v>
      </c>
      <c r="C76" s="13" t="s">
        <v>164</v>
      </c>
      <c r="D76" s="14" t="n">
        <v>65.5299987792969</v>
      </c>
      <c r="E76" s="14" t="n">
        <v>27833.5</v>
      </c>
      <c r="F76" s="14" t="n">
        <v>27833.5</v>
      </c>
      <c r="G76" s="14" t="n">
        <v>13916.75</v>
      </c>
      <c r="H76" s="18" t="n">
        <v>2438478.9</v>
      </c>
      <c r="I76" s="16" t="n">
        <v>535</v>
      </c>
      <c r="J76" s="17" t="e">
        <f aca="false">INDEX(#REF!,'Υφιστάμενες - Εμπόριο Υπηρεσίες'!$I76)</f>
        <v>#REF!</v>
      </c>
      <c r="K76" s="17" t="e">
        <f aca="false">INDEX(#REF!,'Υφιστάμενες - Εμπόριο Υπηρεσίες'!$I76)</f>
        <v>#REF!</v>
      </c>
      <c r="L76" s="17" t="e">
        <f aca="false">INDEX(#REF!,'Υφιστάμενες - Εμπόριο Υπηρεσίες'!$I76)</f>
        <v>#REF!</v>
      </c>
      <c r="M76" s="17" t="e">
        <f aca="false">INDEX(#REF!,'Υφιστάμενες - Εμπόριο Υπηρεσίες'!$I76)</f>
        <v>#REF!</v>
      </c>
      <c r="N76" s="17" t="e">
        <f aca="false">INDEX(#REF!,'Υφιστάμενες - Εμπόριο Υπηρεσίες'!$I76)</f>
        <v>#REF!</v>
      </c>
      <c r="O76" s="17" t="e">
        <f aca="false">INDEX(#REF!,'Υφιστάμενες - Εμπόριο Υπηρεσίες'!$I76)</f>
        <v>#REF!</v>
      </c>
      <c r="P76" s="17" t="e">
        <f aca="false">INDEX(#REF!,'Υφιστάμενες - Εμπόριο Υπηρεσίες'!$I76)</f>
        <v>#REF!</v>
      </c>
      <c r="Q76" s="17" t="e">
        <f aca="false">INDEX(#REF!,'Υφιστάμενες - Εμπόριο Υπηρεσίες'!$I76)</f>
        <v>#REF!</v>
      </c>
      <c r="R76" s="17" t="e">
        <f aca="false">INDEX(#REF!,'Υφιστάμενες - Εμπόριο Υπηρεσίες'!$I76)</f>
        <v>#REF!</v>
      </c>
    </row>
    <row r="77" s="5" customFormat="true" ht="12.75" hidden="false" customHeight="true" outlineLevel="0" collapsed="false">
      <c r="A77" s="11" t="n">
        <v>74</v>
      </c>
      <c r="B77" s="12" t="s">
        <v>165</v>
      </c>
      <c r="C77" s="13" t="s">
        <v>166</v>
      </c>
      <c r="D77" s="14" t="n">
        <v>65.5</v>
      </c>
      <c r="E77" s="14" t="n">
        <v>88258.08</v>
      </c>
      <c r="F77" s="14" t="n">
        <v>42200</v>
      </c>
      <c r="G77" s="14" t="n">
        <v>21100</v>
      </c>
      <c r="H77" s="18" t="n">
        <v>2459578.9</v>
      </c>
      <c r="I77" s="16" t="n">
        <v>703</v>
      </c>
      <c r="J77" s="17" t="e">
        <f aca="false">INDEX(#REF!,'Υφιστάμενες - Εμπόριο Υπηρεσίες'!$I77)</f>
        <v>#REF!</v>
      </c>
      <c r="K77" s="17" t="e">
        <f aca="false">INDEX(#REF!,'Υφιστάμενες - Εμπόριο Υπηρεσίες'!$I77)</f>
        <v>#REF!</v>
      </c>
      <c r="L77" s="17" t="e">
        <f aca="false">INDEX(#REF!,'Υφιστάμενες - Εμπόριο Υπηρεσίες'!$I77)</f>
        <v>#REF!</v>
      </c>
      <c r="M77" s="17" t="e">
        <f aca="false">INDEX(#REF!,'Υφιστάμενες - Εμπόριο Υπηρεσίες'!$I77)</f>
        <v>#REF!</v>
      </c>
      <c r="N77" s="17" t="e">
        <f aca="false">INDEX(#REF!,'Υφιστάμενες - Εμπόριο Υπηρεσίες'!$I77)</f>
        <v>#REF!</v>
      </c>
      <c r="O77" s="17" t="e">
        <f aca="false">INDEX(#REF!,'Υφιστάμενες - Εμπόριο Υπηρεσίες'!$I77)</f>
        <v>#REF!</v>
      </c>
      <c r="P77" s="17" t="e">
        <f aca="false">INDEX(#REF!,'Υφιστάμενες - Εμπόριο Υπηρεσίες'!$I77)</f>
        <v>#REF!</v>
      </c>
      <c r="Q77" s="17" t="e">
        <f aca="false">INDEX(#REF!,'Υφιστάμενες - Εμπόριο Υπηρεσίες'!$I77)</f>
        <v>#REF!</v>
      </c>
      <c r="R77" s="17" t="e">
        <f aca="false">INDEX(#REF!,'Υφιστάμενες - Εμπόριο Υπηρεσίες'!$I77)</f>
        <v>#REF!</v>
      </c>
    </row>
    <row r="78" s="5" customFormat="true" ht="12.75" hidden="true" customHeight="true" outlineLevel="0" collapsed="false">
      <c r="A78" s="11" t="n">
        <v>75</v>
      </c>
      <c r="B78" s="12" t="s">
        <v>167</v>
      </c>
      <c r="C78" s="13" t="s">
        <v>168</v>
      </c>
      <c r="D78" s="14" t="n">
        <v>65.3949966430664</v>
      </c>
      <c r="E78" s="14" t="n">
        <v>77470</v>
      </c>
      <c r="F78" s="14" t="n">
        <v>77470</v>
      </c>
      <c r="G78" s="14" t="n">
        <v>38735</v>
      </c>
      <c r="H78" s="18" t="n">
        <v>2498313.9</v>
      </c>
      <c r="I78" s="16" t="n">
        <v>5508</v>
      </c>
      <c r="J78" s="17" t="e">
        <f aca="false">INDEX(#REF!,'Υφιστάμενες - Εμπόριο Υπηρεσίες'!$I78)</f>
        <v>#REF!</v>
      </c>
      <c r="K78" s="17" t="e">
        <f aca="false">INDEX(#REF!,'Υφιστάμενες - Εμπόριο Υπηρεσίες'!$I78)</f>
        <v>#REF!</v>
      </c>
      <c r="L78" s="17" t="e">
        <f aca="false">INDEX(#REF!,'Υφιστάμενες - Εμπόριο Υπηρεσίες'!$I78)</f>
        <v>#REF!</v>
      </c>
      <c r="M78" s="17" t="e">
        <f aca="false">INDEX(#REF!,'Υφιστάμενες - Εμπόριο Υπηρεσίες'!$I78)</f>
        <v>#REF!</v>
      </c>
      <c r="N78" s="17" t="e">
        <f aca="false">INDEX(#REF!,'Υφιστάμενες - Εμπόριο Υπηρεσίες'!$I78)</f>
        <v>#REF!</v>
      </c>
      <c r="O78" s="17" t="e">
        <f aca="false">INDEX(#REF!,'Υφιστάμενες - Εμπόριο Υπηρεσίες'!$I78)</f>
        <v>#REF!</v>
      </c>
      <c r="P78" s="17" t="e">
        <f aca="false">INDEX(#REF!,'Υφιστάμενες - Εμπόριο Υπηρεσίες'!$I78)</f>
        <v>#REF!</v>
      </c>
      <c r="Q78" s="17" t="e">
        <f aca="false">INDEX(#REF!,'Υφιστάμενες - Εμπόριο Υπηρεσίες'!$I78)</f>
        <v>#REF!</v>
      </c>
      <c r="R78" s="17" t="e">
        <f aca="false">INDEX(#REF!,'Υφιστάμενες - Εμπόριο Υπηρεσίες'!$I78)</f>
        <v>#REF!</v>
      </c>
    </row>
    <row r="79" s="5" customFormat="true" ht="12.75" hidden="true" customHeight="true" outlineLevel="0" collapsed="false">
      <c r="A79" s="11" t="n">
        <v>76</v>
      </c>
      <c r="B79" s="12" t="s">
        <v>169</v>
      </c>
      <c r="C79" s="13" t="s">
        <v>170</v>
      </c>
      <c r="D79" s="14" t="n">
        <v>65.379997253418</v>
      </c>
      <c r="E79" s="14" t="n">
        <v>98985.41</v>
      </c>
      <c r="F79" s="14" t="n">
        <v>97559.2</v>
      </c>
      <c r="G79" s="14" t="n">
        <v>48779.6</v>
      </c>
      <c r="H79" s="18" t="n">
        <v>2547093.5</v>
      </c>
      <c r="I79" s="16" t="n">
        <v>15315</v>
      </c>
      <c r="J79" s="17" t="e">
        <f aca="false">INDEX(#REF!,'Υφιστάμενες - Εμπόριο Υπηρεσίες'!$I79)</f>
        <v>#REF!</v>
      </c>
      <c r="K79" s="17" t="e">
        <f aca="false">INDEX(#REF!,'Υφιστάμενες - Εμπόριο Υπηρεσίες'!$I79)</f>
        <v>#REF!</v>
      </c>
      <c r="L79" s="17" t="e">
        <f aca="false">INDEX(#REF!,'Υφιστάμενες - Εμπόριο Υπηρεσίες'!$I79)</f>
        <v>#REF!</v>
      </c>
      <c r="M79" s="17" t="e">
        <f aca="false">INDEX(#REF!,'Υφιστάμενες - Εμπόριο Υπηρεσίες'!$I79)</f>
        <v>#REF!</v>
      </c>
      <c r="N79" s="17" t="e">
        <f aca="false">INDEX(#REF!,'Υφιστάμενες - Εμπόριο Υπηρεσίες'!$I79)</f>
        <v>#REF!</v>
      </c>
      <c r="O79" s="17" t="e">
        <f aca="false">INDEX(#REF!,'Υφιστάμενες - Εμπόριο Υπηρεσίες'!$I79)</f>
        <v>#REF!</v>
      </c>
      <c r="P79" s="17" t="e">
        <f aca="false">INDEX(#REF!,'Υφιστάμενες - Εμπόριο Υπηρεσίες'!$I79)</f>
        <v>#REF!</v>
      </c>
      <c r="Q79" s="17" t="e">
        <f aca="false">INDEX(#REF!,'Υφιστάμενες - Εμπόριο Υπηρεσίες'!$I79)</f>
        <v>#REF!</v>
      </c>
      <c r="R79" s="17" t="e">
        <f aca="false">INDEX(#REF!,'Υφιστάμενες - Εμπόριο Υπηρεσίες'!$I79)</f>
        <v>#REF!</v>
      </c>
    </row>
    <row r="80" s="5" customFormat="true" ht="12.75" hidden="true" customHeight="true" outlineLevel="0" collapsed="false">
      <c r="A80" s="11" t="n">
        <v>77</v>
      </c>
      <c r="B80" s="12" t="s">
        <v>171</v>
      </c>
      <c r="C80" s="13" t="s">
        <v>172</v>
      </c>
      <c r="D80" s="14" t="n">
        <v>65.3600006103516</v>
      </c>
      <c r="E80" s="14" t="n">
        <v>57113.36</v>
      </c>
      <c r="F80" s="14" t="n">
        <v>57113.36</v>
      </c>
      <c r="G80" s="14" t="n">
        <v>28556.68</v>
      </c>
      <c r="H80" s="18" t="n">
        <v>2575650.18</v>
      </c>
      <c r="I80" s="16" t="n">
        <v>2362</v>
      </c>
      <c r="J80" s="17" t="e">
        <f aca="false">INDEX(#REF!,'Υφιστάμενες - Εμπόριο Υπηρεσίες'!$I80)</f>
        <v>#REF!</v>
      </c>
      <c r="K80" s="17" t="e">
        <f aca="false">INDEX(#REF!,'Υφιστάμενες - Εμπόριο Υπηρεσίες'!$I80)</f>
        <v>#REF!</v>
      </c>
      <c r="L80" s="17" t="e">
        <f aca="false">INDEX(#REF!,'Υφιστάμενες - Εμπόριο Υπηρεσίες'!$I80)</f>
        <v>#REF!</v>
      </c>
      <c r="M80" s="17" t="e">
        <f aca="false">INDEX(#REF!,'Υφιστάμενες - Εμπόριο Υπηρεσίες'!$I80)</f>
        <v>#REF!</v>
      </c>
      <c r="N80" s="17" t="e">
        <f aca="false">INDEX(#REF!,'Υφιστάμενες - Εμπόριο Υπηρεσίες'!$I80)</f>
        <v>#REF!</v>
      </c>
      <c r="O80" s="17" t="e">
        <f aca="false">INDEX(#REF!,'Υφιστάμενες - Εμπόριο Υπηρεσίες'!$I80)</f>
        <v>#REF!</v>
      </c>
      <c r="P80" s="17" t="e">
        <f aca="false">INDEX(#REF!,'Υφιστάμενες - Εμπόριο Υπηρεσίες'!$I80)</f>
        <v>#REF!</v>
      </c>
      <c r="Q80" s="17" t="e">
        <f aca="false">INDEX(#REF!,'Υφιστάμενες - Εμπόριο Υπηρεσίες'!$I80)</f>
        <v>#REF!</v>
      </c>
      <c r="R80" s="17" t="e">
        <f aca="false">INDEX(#REF!,'Υφιστάμενες - Εμπόριο Υπηρεσίες'!$I80)</f>
        <v>#REF!</v>
      </c>
    </row>
    <row r="81" s="5" customFormat="true" ht="12.75" hidden="true" customHeight="true" outlineLevel="0" collapsed="false">
      <c r="A81" s="11" t="n">
        <v>78</v>
      </c>
      <c r="B81" s="12" t="s">
        <v>173</v>
      </c>
      <c r="C81" s="13" t="s">
        <v>174</v>
      </c>
      <c r="D81" s="14" t="n">
        <v>65.3300018310547</v>
      </c>
      <c r="E81" s="14" t="n">
        <v>87298.39</v>
      </c>
      <c r="F81" s="14" t="n">
        <v>87298.39</v>
      </c>
      <c r="G81" s="14" t="n">
        <v>43649.19</v>
      </c>
      <c r="H81" s="18" t="n">
        <v>2619299.37</v>
      </c>
      <c r="I81" s="16" t="n">
        <v>632</v>
      </c>
      <c r="J81" s="17" t="e">
        <f aca="false">INDEX(#REF!,'Υφιστάμενες - Εμπόριο Υπηρεσίες'!$I81)</f>
        <v>#REF!</v>
      </c>
      <c r="K81" s="17" t="e">
        <f aca="false">INDEX(#REF!,'Υφιστάμενες - Εμπόριο Υπηρεσίες'!$I81)</f>
        <v>#REF!</v>
      </c>
      <c r="L81" s="17" t="e">
        <f aca="false">INDEX(#REF!,'Υφιστάμενες - Εμπόριο Υπηρεσίες'!$I81)</f>
        <v>#REF!</v>
      </c>
      <c r="M81" s="17" t="e">
        <f aca="false">INDEX(#REF!,'Υφιστάμενες - Εμπόριο Υπηρεσίες'!$I81)</f>
        <v>#REF!</v>
      </c>
      <c r="N81" s="17" t="e">
        <f aca="false">INDEX(#REF!,'Υφιστάμενες - Εμπόριο Υπηρεσίες'!$I81)</f>
        <v>#REF!</v>
      </c>
      <c r="O81" s="17" t="e">
        <f aca="false">INDEX(#REF!,'Υφιστάμενες - Εμπόριο Υπηρεσίες'!$I81)</f>
        <v>#REF!</v>
      </c>
      <c r="P81" s="17" t="e">
        <f aca="false">INDEX(#REF!,'Υφιστάμενες - Εμπόριο Υπηρεσίες'!$I81)</f>
        <v>#REF!</v>
      </c>
      <c r="Q81" s="17" t="e">
        <f aca="false">INDEX(#REF!,'Υφιστάμενες - Εμπόριο Υπηρεσίες'!$I81)</f>
        <v>#REF!</v>
      </c>
      <c r="R81" s="17" t="e">
        <f aca="false">INDEX(#REF!,'Υφιστάμενες - Εμπόριο Υπηρεσίες'!$I81)</f>
        <v>#REF!</v>
      </c>
    </row>
    <row r="82" s="5" customFormat="true" ht="22.5" hidden="false" customHeight="true" outlineLevel="0" collapsed="false">
      <c r="A82" s="11" t="n">
        <v>79</v>
      </c>
      <c r="B82" s="12" t="s">
        <v>175</v>
      </c>
      <c r="C82" s="13" t="s">
        <v>176</v>
      </c>
      <c r="D82" s="14" t="n">
        <v>65.3050003051758</v>
      </c>
      <c r="E82" s="14" t="n">
        <v>92276.64</v>
      </c>
      <c r="F82" s="14" t="n">
        <v>86941.6</v>
      </c>
      <c r="G82" s="14" t="n">
        <v>43470.8</v>
      </c>
      <c r="H82" s="18" t="n">
        <v>2662770.17</v>
      </c>
      <c r="I82" s="16" t="n">
        <v>2983</v>
      </c>
      <c r="J82" s="17" t="e">
        <f aca="false">INDEX(#REF!,'Υφιστάμενες - Εμπόριο Υπηρεσίες'!$I82)</f>
        <v>#REF!</v>
      </c>
      <c r="K82" s="17" t="e">
        <f aca="false">INDEX(#REF!,'Υφιστάμενες - Εμπόριο Υπηρεσίες'!$I82)</f>
        <v>#REF!</v>
      </c>
      <c r="L82" s="17" t="e">
        <f aca="false">INDEX(#REF!,'Υφιστάμενες - Εμπόριο Υπηρεσίες'!$I82)</f>
        <v>#REF!</v>
      </c>
      <c r="M82" s="17" t="e">
        <f aca="false">INDEX(#REF!,'Υφιστάμενες - Εμπόριο Υπηρεσίες'!$I82)</f>
        <v>#REF!</v>
      </c>
      <c r="N82" s="17" t="e">
        <f aca="false">INDEX(#REF!,'Υφιστάμενες - Εμπόριο Υπηρεσίες'!$I82)</f>
        <v>#REF!</v>
      </c>
      <c r="O82" s="17" t="e">
        <f aca="false">INDEX(#REF!,'Υφιστάμενες - Εμπόριο Υπηρεσίες'!$I82)</f>
        <v>#REF!</v>
      </c>
      <c r="P82" s="17" t="e">
        <f aca="false">INDEX(#REF!,'Υφιστάμενες - Εμπόριο Υπηρεσίες'!$I82)</f>
        <v>#REF!</v>
      </c>
      <c r="Q82" s="17" t="e">
        <f aca="false">INDEX(#REF!,'Υφιστάμενες - Εμπόριο Υπηρεσίες'!$I82)</f>
        <v>#REF!</v>
      </c>
      <c r="R82" s="17" t="e">
        <f aca="false">INDEX(#REF!,'Υφιστάμενες - Εμπόριο Υπηρεσίες'!$I82)</f>
        <v>#REF!</v>
      </c>
    </row>
    <row r="83" s="5" customFormat="true" ht="22.5" hidden="true" customHeight="true" outlineLevel="0" collapsed="false">
      <c r="A83" s="11" t="n">
        <v>80</v>
      </c>
      <c r="B83" s="12" t="s">
        <v>177</v>
      </c>
      <c r="C83" s="13" t="s">
        <v>178</v>
      </c>
      <c r="D83" s="14" t="n">
        <v>65.3000030517578</v>
      </c>
      <c r="E83" s="14" t="n">
        <v>92755.56</v>
      </c>
      <c r="F83" s="14" t="n">
        <v>92755.56</v>
      </c>
      <c r="G83" s="14" t="n">
        <v>46377.78</v>
      </c>
      <c r="H83" s="18" t="n">
        <v>2709147.95</v>
      </c>
      <c r="I83" s="16" t="n">
        <v>4487</v>
      </c>
      <c r="J83" s="17" t="e">
        <f aca="false">INDEX(#REF!,'Υφιστάμενες - Εμπόριο Υπηρεσίες'!$I83)</f>
        <v>#REF!</v>
      </c>
      <c r="K83" s="17" t="e">
        <f aca="false">INDEX(#REF!,'Υφιστάμενες - Εμπόριο Υπηρεσίες'!$I83)</f>
        <v>#REF!</v>
      </c>
      <c r="L83" s="17" t="e">
        <f aca="false">INDEX(#REF!,'Υφιστάμενες - Εμπόριο Υπηρεσίες'!$I83)</f>
        <v>#REF!</v>
      </c>
      <c r="M83" s="17" t="e">
        <f aca="false">INDEX(#REF!,'Υφιστάμενες - Εμπόριο Υπηρεσίες'!$I83)</f>
        <v>#REF!</v>
      </c>
      <c r="N83" s="17" t="e">
        <f aca="false">INDEX(#REF!,'Υφιστάμενες - Εμπόριο Υπηρεσίες'!$I83)</f>
        <v>#REF!</v>
      </c>
      <c r="O83" s="17" t="e">
        <f aca="false">INDEX(#REF!,'Υφιστάμενες - Εμπόριο Υπηρεσίες'!$I83)</f>
        <v>#REF!</v>
      </c>
      <c r="P83" s="17" t="e">
        <f aca="false">INDEX(#REF!,'Υφιστάμενες - Εμπόριο Υπηρεσίες'!$I83)</f>
        <v>#REF!</v>
      </c>
      <c r="Q83" s="17" t="e">
        <f aca="false">INDEX(#REF!,'Υφιστάμενες - Εμπόριο Υπηρεσίες'!$I83)</f>
        <v>#REF!</v>
      </c>
      <c r="R83" s="17" t="e">
        <f aca="false">INDEX(#REF!,'Υφιστάμενες - Εμπόριο Υπηρεσίες'!$I83)</f>
        <v>#REF!</v>
      </c>
    </row>
    <row r="84" s="5" customFormat="true" ht="12.75" hidden="true" customHeight="true" outlineLevel="0" collapsed="false">
      <c r="A84" s="11" t="n">
        <v>81</v>
      </c>
      <c r="B84" s="12" t="s">
        <v>179</v>
      </c>
      <c r="C84" s="13" t="s">
        <v>180</v>
      </c>
      <c r="D84" s="14" t="n">
        <v>65.2300033569336</v>
      </c>
      <c r="E84" s="14" t="n">
        <v>107098.04</v>
      </c>
      <c r="F84" s="14" t="n">
        <v>100000</v>
      </c>
      <c r="G84" s="14" t="n">
        <v>50000</v>
      </c>
      <c r="H84" s="18" t="n">
        <v>2759147.95</v>
      </c>
      <c r="I84" s="16" t="n">
        <v>677</v>
      </c>
      <c r="J84" s="17" t="e">
        <f aca="false">INDEX(#REF!,'Υφιστάμενες - Εμπόριο Υπηρεσίες'!$I84)</f>
        <v>#REF!</v>
      </c>
      <c r="K84" s="17" t="e">
        <f aca="false">INDEX(#REF!,'Υφιστάμενες - Εμπόριο Υπηρεσίες'!$I84)</f>
        <v>#REF!</v>
      </c>
      <c r="L84" s="17" t="e">
        <f aca="false">INDEX(#REF!,'Υφιστάμενες - Εμπόριο Υπηρεσίες'!$I84)</f>
        <v>#REF!</v>
      </c>
      <c r="M84" s="17" t="e">
        <f aca="false">INDEX(#REF!,'Υφιστάμενες - Εμπόριο Υπηρεσίες'!$I84)</f>
        <v>#REF!</v>
      </c>
      <c r="N84" s="17" t="e">
        <f aca="false">INDEX(#REF!,'Υφιστάμενες - Εμπόριο Υπηρεσίες'!$I84)</f>
        <v>#REF!</v>
      </c>
      <c r="O84" s="17" t="e">
        <f aca="false">INDEX(#REF!,'Υφιστάμενες - Εμπόριο Υπηρεσίες'!$I84)</f>
        <v>#REF!</v>
      </c>
      <c r="P84" s="17" t="e">
        <f aca="false">INDEX(#REF!,'Υφιστάμενες - Εμπόριο Υπηρεσίες'!$I84)</f>
        <v>#REF!</v>
      </c>
      <c r="Q84" s="17" t="e">
        <f aca="false">INDEX(#REF!,'Υφιστάμενες - Εμπόριο Υπηρεσίες'!$I84)</f>
        <v>#REF!</v>
      </c>
      <c r="R84" s="17" t="e">
        <f aca="false">INDEX(#REF!,'Υφιστάμενες - Εμπόριο Υπηρεσίες'!$I84)</f>
        <v>#REF!</v>
      </c>
    </row>
    <row r="85" s="5" customFormat="true" ht="12.75" hidden="false" customHeight="true" outlineLevel="0" collapsed="false">
      <c r="A85" s="11" t="n">
        <v>82</v>
      </c>
      <c r="B85" s="12" t="s">
        <v>181</v>
      </c>
      <c r="C85" s="13" t="s">
        <v>182</v>
      </c>
      <c r="D85" s="14" t="n">
        <v>65.1999969482422</v>
      </c>
      <c r="E85" s="14" t="n">
        <v>99270.5</v>
      </c>
      <c r="F85" s="14" t="n">
        <v>94705</v>
      </c>
      <c r="G85" s="14" t="n">
        <v>47352.5</v>
      </c>
      <c r="H85" s="18" t="n">
        <v>2806500.45</v>
      </c>
      <c r="I85" s="16" t="n">
        <v>5722</v>
      </c>
      <c r="J85" s="17" t="e">
        <f aca="false">INDEX(#REF!,'Υφιστάμενες - Εμπόριο Υπηρεσίες'!$I85)</f>
        <v>#REF!</v>
      </c>
      <c r="K85" s="17" t="e">
        <f aca="false">INDEX(#REF!,'Υφιστάμενες - Εμπόριο Υπηρεσίες'!$I85)</f>
        <v>#REF!</v>
      </c>
      <c r="L85" s="17" t="e">
        <f aca="false">INDEX(#REF!,'Υφιστάμενες - Εμπόριο Υπηρεσίες'!$I85)</f>
        <v>#REF!</v>
      </c>
      <c r="M85" s="17" t="e">
        <f aca="false">INDEX(#REF!,'Υφιστάμενες - Εμπόριο Υπηρεσίες'!$I85)</f>
        <v>#REF!</v>
      </c>
      <c r="N85" s="17" t="e">
        <f aca="false">INDEX(#REF!,'Υφιστάμενες - Εμπόριο Υπηρεσίες'!$I85)</f>
        <v>#REF!</v>
      </c>
      <c r="O85" s="17" t="e">
        <f aca="false">INDEX(#REF!,'Υφιστάμενες - Εμπόριο Υπηρεσίες'!$I85)</f>
        <v>#REF!</v>
      </c>
      <c r="P85" s="17" t="e">
        <f aca="false">INDEX(#REF!,'Υφιστάμενες - Εμπόριο Υπηρεσίες'!$I85)</f>
        <v>#REF!</v>
      </c>
      <c r="Q85" s="17" t="e">
        <f aca="false">INDEX(#REF!,'Υφιστάμενες - Εμπόριο Υπηρεσίες'!$I85)</f>
        <v>#REF!</v>
      </c>
      <c r="R85" s="17" t="e">
        <f aca="false">INDEX(#REF!,'Υφιστάμενες - Εμπόριο Υπηρεσίες'!$I85)</f>
        <v>#REF!</v>
      </c>
    </row>
    <row r="86" s="5" customFormat="true" ht="12.75" hidden="true" customHeight="true" outlineLevel="0" collapsed="false">
      <c r="A86" s="11" t="n">
        <v>83</v>
      </c>
      <c r="B86" s="12" t="s">
        <v>183</v>
      </c>
      <c r="C86" s="13" t="s">
        <v>184</v>
      </c>
      <c r="D86" s="14" t="n">
        <v>65.1900024414063</v>
      </c>
      <c r="E86" s="14" t="n">
        <v>100359.75</v>
      </c>
      <c r="F86" s="14" t="n">
        <v>100000</v>
      </c>
      <c r="G86" s="14" t="n">
        <v>50000</v>
      </c>
      <c r="H86" s="18" t="n">
        <v>2856500.45</v>
      </c>
      <c r="I86" s="16" t="n">
        <v>1227</v>
      </c>
      <c r="J86" s="17" t="e">
        <f aca="false">INDEX(#REF!,'Υφιστάμενες - Εμπόριο Υπηρεσίες'!$I86)</f>
        <v>#REF!</v>
      </c>
      <c r="K86" s="17" t="e">
        <f aca="false">INDEX(#REF!,'Υφιστάμενες - Εμπόριο Υπηρεσίες'!$I86)</f>
        <v>#REF!</v>
      </c>
      <c r="L86" s="17" t="e">
        <f aca="false">INDEX(#REF!,'Υφιστάμενες - Εμπόριο Υπηρεσίες'!$I86)</f>
        <v>#REF!</v>
      </c>
      <c r="M86" s="17" t="e">
        <f aca="false">INDEX(#REF!,'Υφιστάμενες - Εμπόριο Υπηρεσίες'!$I86)</f>
        <v>#REF!</v>
      </c>
      <c r="N86" s="17" t="e">
        <f aca="false">INDEX(#REF!,'Υφιστάμενες - Εμπόριο Υπηρεσίες'!$I86)</f>
        <v>#REF!</v>
      </c>
      <c r="O86" s="17" t="e">
        <f aca="false">INDEX(#REF!,'Υφιστάμενες - Εμπόριο Υπηρεσίες'!$I86)</f>
        <v>#REF!</v>
      </c>
      <c r="P86" s="17" t="e">
        <f aca="false">INDEX(#REF!,'Υφιστάμενες - Εμπόριο Υπηρεσίες'!$I86)</f>
        <v>#REF!</v>
      </c>
      <c r="Q86" s="17" t="e">
        <f aca="false">INDEX(#REF!,'Υφιστάμενες - Εμπόριο Υπηρεσίες'!$I86)</f>
        <v>#REF!</v>
      </c>
      <c r="R86" s="17" t="e">
        <f aca="false">INDEX(#REF!,'Υφιστάμενες - Εμπόριο Υπηρεσίες'!$I86)</f>
        <v>#REF!</v>
      </c>
    </row>
    <row r="87" s="5" customFormat="true" ht="12.75" hidden="false" customHeight="true" outlineLevel="0" collapsed="false">
      <c r="A87" s="11" t="n">
        <v>84</v>
      </c>
      <c r="B87" s="12" t="s">
        <v>185</v>
      </c>
      <c r="C87" s="13" t="s">
        <v>186</v>
      </c>
      <c r="D87" s="14" t="n">
        <v>65.1800003051758</v>
      </c>
      <c r="E87" s="14" t="n">
        <v>32757.77</v>
      </c>
      <c r="F87" s="14" t="n">
        <v>32757.77</v>
      </c>
      <c r="G87" s="14" t="n">
        <v>16378.88</v>
      </c>
      <c r="H87" s="18" t="n">
        <v>2872879.33</v>
      </c>
      <c r="I87" s="16" t="n">
        <v>2483</v>
      </c>
      <c r="J87" s="17" t="e">
        <f aca="false">INDEX(#REF!,'Υφιστάμενες - Εμπόριο Υπηρεσίες'!$I87)</f>
        <v>#REF!</v>
      </c>
      <c r="K87" s="17" t="e">
        <f aca="false">INDEX(#REF!,'Υφιστάμενες - Εμπόριο Υπηρεσίες'!$I87)</f>
        <v>#REF!</v>
      </c>
      <c r="L87" s="17" t="e">
        <f aca="false">INDEX(#REF!,'Υφιστάμενες - Εμπόριο Υπηρεσίες'!$I87)</f>
        <v>#REF!</v>
      </c>
      <c r="M87" s="17" t="e">
        <f aca="false">INDEX(#REF!,'Υφιστάμενες - Εμπόριο Υπηρεσίες'!$I87)</f>
        <v>#REF!</v>
      </c>
      <c r="N87" s="17" t="e">
        <f aca="false">INDEX(#REF!,'Υφιστάμενες - Εμπόριο Υπηρεσίες'!$I87)</f>
        <v>#REF!</v>
      </c>
      <c r="O87" s="17" t="e">
        <f aca="false">INDEX(#REF!,'Υφιστάμενες - Εμπόριο Υπηρεσίες'!$I87)</f>
        <v>#REF!</v>
      </c>
      <c r="P87" s="17" t="e">
        <f aca="false">INDEX(#REF!,'Υφιστάμενες - Εμπόριο Υπηρεσίες'!$I87)</f>
        <v>#REF!</v>
      </c>
      <c r="Q87" s="17" t="e">
        <f aca="false">INDEX(#REF!,'Υφιστάμενες - Εμπόριο Υπηρεσίες'!$I87)</f>
        <v>#REF!</v>
      </c>
      <c r="R87" s="17" t="e">
        <f aca="false">INDEX(#REF!,'Υφιστάμενες - Εμπόριο Υπηρεσίες'!$I87)</f>
        <v>#REF!</v>
      </c>
    </row>
    <row r="88" s="5" customFormat="true" ht="12.75" hidden="false" customHeight="true" outlineLevel="0" collapsed="false">
      <c r="A88" s="11" t="n">
        <v>85</v>
      </c>
      <c r="B88" s="12" t="s">
        <v>187</v>
      </c>
      <c r="C88" s="13" t="s">
        <v>188</v>
      </c>
      <c r="D88" s="14" t="n">
        <v>65.1100006103516</v>
      </c>
      <c r="E88" s="14" t="n">
        <v>77640.28</v>
      </c>
      <c r="F88" s="14" t="n">
        <v>77640.28</v>
      </c>
      <c r="G88" s="14" t="n">
        <v>38820.14</v>
      </c>
      <c r="H88" s="18" t="n">
        <v>2911699.47</v>
      </c>
      <c r="I88" s="16" t="n">
        <v>6899</v>
      </c>
      <c r="J88" s="17" t="e">
        <f aca="false">INDEX(#REF!,'Υφιστάμενες - Εμπόριο Υπηρεσίες'!$I88)</f>
        <v>#REF!</v>
      </c>
      <c r="K88" s="17" t="e">
        <f aca="false">INDEX(#REF!,'Υφιστάμενες - Εμπόριο Υπηρεσίες'!$I88)</f>
        <v>#REF!</v>
      </c>
      <c r="L88" s="17" t="e">
        <f aca="false">INDEX(#REF!,'Υφιστάμενες - Εμπόριο Υπηρεσίες'!$I88)</f>
        <v>#REF!</v>
      </c>
      <c r="M88" s="17" t="e">
        <f aca="false">INDEX(#REF!,'Υφιστάμενες - Εμπόριο Υπηρεσίες'!$I88)</f>
        <v>#REF!</v>
      </c>
      <c r="N88" s="17" t="e">
        <f aca="false">INDEX(#REF!,'Υφιστάμενες - Εμπόριο Υπηρεσίες'!$I88)</f>
        <v>#REF!</v>
      </c>
      <c r="O88" s="17" t="e">
        <f aca="false">INDEX(#REF!,'Υφιστάμενες - Εμπόριο Υπηρεσίες'!$I88)</f>
        <v>#REF!</v>
      </c>
      <c r="P88" s="17" t="e">
        <f aca="false">INDEX(#REF!,'Υφιστάμενες - Εμπόριο Υπηρεσίες'!$I88)</f>
        <v>#REF!</v>
      </c>
      <c r="Q88" s="17" t="e">
        <f aca="false">INDEX(#REF!,'Υφιστάμενες - Εμπόριο Υπηρεσίες'!$I88)</f>
        <v>#REF!</v>
      </c>
      <c r="R88" s="17" t="e">
        <f aca="false">INDEX(#REF!,'Υφιστάμενες - Εμπόριο Υπηρεσίες'!$I88)</f>
        <v>#REF!</v>
      </c>
    </row>
    <row r="89" s="5" customFormat="true" ht="12.75" hidden="true" customHeight="true" outlineLevel="0" collapsed="false">
      <c r="A89" s="11" t="n">
        <v>86</v>
      </c>
      <c r="B89" s="12" t="s">
        <v>189</v>
      </c>
      <c r="C89" s="13" t="s">
        <v>190</v>
      </c>
      <c r="D89" s="14" t="n">
        <v>65.0250015258789</v>
      </c>
      <c r="E89" s="14" t="n">
        <v>65144.09</v>
      </c>
      <c r="F89" s="14" t="n">
        <v>65144.09</v>
      </c>
      <c r="G89" s="14" t="n">
        <v>32572.04</v>
      </c>
      <c r="H89" s="18" t="n">
        <v>2944271.51</v>
      </c>
      <c r="I89" s="16" t="n">
        <v>13996</v>
      </c>
      <c r="J89" s="17" t="e">
        <f aca="false">INDEX(#REF!,'Υφιστάμενες - Εμπόριο Υπηρεσίες'!$I89)</f>
        <v>#REF!</v>
      </c>
      <c r="K89" s="17" t="e">
        <f aca="false">INDEX(#REF!,'Υφιστάμενες - Εμπόριο Υπηρεσίες'!$I89)</f>
        <v>#REF!</v>
      </c>
      <c r="L89" s="17" t="e">
        <f aca="false">INDEX(#REF!,'Υφιστάμενες - Εμπόριο Υπηρεσίες'!$I89)</f>
        <v>#REF!</v>
      </c>
      <c r="M89" s="17" t="e">
        <f aca="false">INDEX(#REF!,'Υφιστάμενες - Εμπόριο Υπηρεσίες'!$I89)</f>
        <v>#REF!</v>
      </c>
      <c r="N89" s="17" t="e">
        <f aca="false">INDEX(#REF!,'Υφιστάμενες - Εμπόριο Υπηρεσίες'!$I89)</f>
        <v>#REF!</v>
      </c>
      <c r="O89" s="17" t="e">
        <f aca="false">INDEX(#REF!,'Υφιστάμενες - Εμπόριο Υπηρεσίες'!$I89)</f>
        <v>#REF!</v>
      </c>
      <c r="P89" s="17" t="e">
        <f aca="false">INDEX(#REF!,'Υφιστάμενες - Εμπόριο Υπηρεσίες'!$I89)</f>
        <v>#REF!</v>
      </c>
      <c r="Q89" s="17" t="e">
        <f aca="false">INDEX(#REF!,'Υφιστάμενες - Εμπόριο Υπηρεσίες'!$I89)</f>
        <v>#REF!</v>
      </c>
      <c r="R89" s="17" t="e">
        <f aca="false">INDEX(#REF!,'Υφιστάμενες - Εμπόριο Υπηρεσίες'!$I89)</f>
        <v>#REF!</v>
      </c>
    </row>
    <row r="90" s="5" customFormat="true" ht="12.75" hidden="true" customHeight="true" outlineLevel="0" collapsed="false">
      <c r="A90" s="11" t="n">
        <v>87</v>
      </c>
      <c r="B90" s="12" t="s">
        <v>191</v>
      </c>
      <c r="C90" s="13" t="s">
        <v>192</v>
      </c>
      <c r="D90" s="14" t="n">
        <v>64.8600006103516</v>
      </c>
      <c r="E90" s="14" t="n">
        <v>28316.26</v>
      </c>
      <c r="F90" s="14" t="n">
        <v>28316.26</v>
      </c>
      <c r="G90" s="14" t="n">
        <v>14158.13</v>
      </c>
      <c r="H90" s="18" t="n">
        <v>2958429.64</v>
      </c>
      <c r="I90" s="16" t="n">
        <v>15174</v>
      </c>
      <c r="J90" s="17" t="e">
        <f aca="false">INDEX(#REF!,'Υφιστάμενες - Εμπόριο Υπηρεσίες'!$I90)</f>
        <v>#REF!</v>
      </c>
      <c r="K90" s="17" t="e">
        <f aca="false">INDEX(#REF!,'Υφιστάμενες - Εμπόριο Υπηρεσίες'!$I90)</f>
        <v>#REF!</v>
      </c>
      <c r="L90" s="17" t="e">
        <f aca="false">INDEX(#REF!,'Υφιστάμενες - Εμπόριο Υπηρεσίες'!$I90)</f>
        <v>#REF!</v>
      </c>
      <c r="M90" s="17" t="e">
        <f aca="false">INDEX(#REF!,'Υφιστάμενες - Εμπόριο Υπηρεσίες'!$I90)</f>
        <v>#REF!</v>
      </c>
      <c r="N90" s="17" t="e">
        <f aca="false">INDEX(#REF!,'Υφιστάμενες - Εμπόριο Υπηρεσίες'!$I90)</f>
        <v>#REF!</v>
      </c>
      <c r="O90" s="17" t="e">
        <f aca="false">INDEX(#REF!,'Υφιστάμενες - Εμπόριο Υπηρεσίες'!$I90)</f>
        <v>#REF!</v>
      </c>
      <c r="P90" s="17" t="e">
        <f aca="false">INDEX(#REF!,'Υφιστάμενες - Εμπόριο Υπηρεσίες'!$I90)</f>
        <v>#REF!</v>
      </c>
      <c r="Q90" s="17" t="e">
        <f aca="false">INDEX(#REF!,'Υφιστάμενες - Εμπόριο Υπηρεσίες'!$I90)</f>
        <v>#REF!</v>
      </c>
      <c r="R90" s="17" t="e">
        <f aca="false">INDEX(#REF!,'Υφιστάμενες - Εμπόριο Υπηρεσίες'!$I90)</f>
        <v>#REF!</v>
      </c>
    </row>
    <row r="91" s="5" customFormat="true" ht="12.75" hidden="true" customHeight="true" outlineLevel="0" collapsed="false">
      <c r="A91" s="11" t="n">
        <v>88</v>
      </c>
      <c r="B91" s="12" t="s">
        <v>193</v>
      </c>
      <c r="C91" s="13" t="s">
        <v>194</v>
      </c>
      <c r="D91" s="14" t="n">
        <v>64.7799987792969</v>
      </c>
      <c r="E91" s="14" t="n">
        <v>95756.82</v>
      </c>
      <c r="F91" s="14" t="n">
        <v>95756.82</v>
      </c>
      <c r="G91" s="14" t="n">
        <v>47878.41</v>
      </c>
      <c r="H91" s="18" t="n">
        <v>3006308.05</v>
      </c>
      <c r="I91" s="16" t="n">
        <v>5117</v>
      </c>
      <c r="J91" s="17" t="e">
        <f aca="false">INDEX(#REF!,'Υφιστάμενες - Εμπόριο Υπηρεσίες'!$I91)</f>
        <v>#REF!</v>
      </c>
      <c r="K91" s="17" t="e">
        <f aca="false">INDEX(#REF!,'Υφιστάμενες - Εμπόριο Υπηρεσίες'!$I91)</f>
        <v>#REF!</v>
      </c>
      <c r="L91" s="17" t="e">
        <f aca="false">INDEX(#REF!,'Υφιστάμενες - Εμπόριο Υπηρεσίες'!$I91)</f>
        <v>#REF!</v>
      </c>
      <c r="M91" s="17" t="e">
        <f aca="false">INDEX(#REF!,'Υφιστάμενες - Εμπόριο Υπηρεσίες'!$I91)</f>
        <v>#REF!</v>
      </c>
      <c r="N91" s="17" t="e">
        <f aca="false">INDEX(#REF!,'Υφιστάμενες - Εμπόριο Υπηρεσίες'!$I91)</f>
        <v>#REF!</v>
      </c>
      <c r="O91" s="17" t="e">
        <f aca="false">INDEX(#REF!,'Υφιστάμενες - Εμπόριο Υπηρεσίες'!$I91)</f>
        <v>#REF!</v>
      </c>
      <c r="P91" s="17" t="e">
        <f aca="false">INDEX(#REF!,'Υφιστάμενες - Εμπόριο Υπηρεσίες'!$I91)</f>
        <v>#REF!</v>
      </c>
      <c r="Q91" s="17" t="e">
        <f aca="false">INDEX(#REF!,'Υφιστάμενες - Εμπόριο Υπηρεσίες'!$I91)</f>
        <v>#REF!</v>
      </c>
      <c r="R91" s="17" t="e">
        <f aca="false">INDEX(#REF!,'Υφιστάμενες - Εμπόριο Υπηρεσίες'!$I91)</f>
        <v>#REF!</v>
      </c>
    </row>
    <row r="92" s="5" customFormat="true" ht="12.75" hidden="false" customHeight="true" outlineLevel="0" collapsed="false">
      <c r="A92" s="11" t="n">
        <v>89</v>
      </c>
      <c r="B92" s="12" t="s">
        <v>195</v>
      </c>
      <c r="C92" s="13" t="s">
        <v>196</v>
      </c>
      <c r="D92" s="14" t="n">
        <v>64.7099990844727</v>
      </c>
      <c r="E92" s="14" t="n">
        <v>47480</v>
      </c>
      <c r="F92" s="14" t="n">
        <v>46580</v>
      </c>
      <c r="G92" s="14" t="n">
        <v>23290</v>
      </c>
      <c r="H92" s="18" t="n">
        <v>3029598.05</v>
      </c>
      <c r="I92" s="16" t="n">
        <v>11105</v>
      </c>
      <c r="J92" s="17" t="e">
        <f aca="false">INDEX(#REF!,'Υφιστάμενες - Εμπόριο Υπηρεσίες'!$I92)</f>
        <v>#REF!</v>
      </c>
      <c r="K92" s="17" t="e">
        <f aca="false">INDEX(#REF!,'Υφιστάμενες - Εμπόριο Υπηρεσίες'!$I92)</f>
        <v>#REF!</v>
      </c>
      <c r="L92" s="17" t="e">
        <f aca="false">INDEX(#REF!,'Υφιστάμενες - Εμπόριο Υπηρεσίες'!$I92)</f>
        <v>#REF!</v>
      </c>
      <c r="M92" s="17" t="e">
        <f aca="false">INDEX(#REF!,'Υφιστάμενες - Εμπόριο Υπηρεσίες'!$I92)</f>
        <v>#REF!</v>
      </c>
      <c r="N92" s="17" t="e">
        <f aca="false">INDEX(#REF!,'Υφιστάμενες - Εμπόριο Υπηρεσίες'!$I92)</f>
        <v>#REF!</v>
      </c>
      <c r="O92" s="17" t="e">
        <f aca="false">INDEX(#REF!,'Υφιστάμενες - Εμπόριο Υπηρεσίες'!$I92)</f>
        <v>#REF!</v>
      </c>
      <c r="P92" s="17" t="e">
        <f aca="false">INDEX(#REF!,'Υφιστάμενες - Εμπόριο Υπηρεσίες'!$I92)</f>
        <v>#REF!</v>
      </c>
      <c r="Q92" s="17" t="e">
        <f aca="false">INDEX(#REF!,'Υφιστάμενες - Εμπόριο Υπηρεσίες'!$I92)</f>
        <v>#REF!</v>
      </c>
      <c r="R92" s="17" t="e">
        <f aca="false">INDEX(#REF!,'Υφιστάμενες - Εμπόριο Υπηρεσίες'!$I92)</f>
        <v>#REF!</v>
      </c>
    </row>
    <row r="93" s="5" customFormat="true" ht="12.75" hidden="true" customHeight="true" outlineLevel="0" collapsed="false">
      <c r="A93" s="11" t="n">
        <v>90</v>
      </c>
      <c r="B93" s="12" t="s">
        <v>197</v>
      </c>
      <c r="C93" s="13" t="s">
        <v>198</v>
      </c>
      <c r="D93" s="14" t="n">
        <v>64.6750030517578</v>
      </c>
      <c r="E93" s="14" t="n">
        <v>72780.76</v>
      </c>
      <c r="F93" s="14" t="n">
        <v>72780.76</v>
      </c>
      <c r="G93" s="14" t="n">
        <v>36390.38</v>
      </c>
      <c r="H93" s="18" t="n">
        <v>3065988.43</v>
      </c>
      <c r="I93" s="16" t="n">
        <v>15835</v>
      </c>
      <c r="J93" s="17" t="e">
        <f aca="false">INDEX(#REF!,'Υφιστάμενες - Εμπόριο Υπηρεσίες'!$I93)</f>
        <v>#REF!</v>
      </c>
      <c r="K93" s="17" t="e">
        <f aca="false">INDEX(#REF!,'Υφιστάμενες - Εμπόριο Υπηρεσίες'!$I93)</f>
        <v>#REF!</v>
      </c>
      <c r="L93" s="17" t="e">
        <f aca="false">INDEX(#REF!,'Υφιστάμενες - Εμπόριο Υπηρεσίες'!$I93)</f>
        <v>#REF!</v>
      </c>
      <c r="M93" s="17" t="e">
        <f aca="false">INDEX(#REF!,'Υφιστάμενες - Εμπόριο Υπηρεσίες'!$I93)</f>
        <v>#REF!</v>
      </c>
      <c r="N93" s="17" t="e">
        <f aca="false">INDEX(#REF!,'Υφιστάμενες - Εμπόριο Υπηρεσίες'!$I93)</f>
        <v>#REF!</v>
      </c>
      <c r="O93" s="17" t="e">
        <f aca="false">INDEX(#REF!,'Υφιστάμενες - Εμπόριο Υπηρεσίες'!$I93)</f>
        <v>#REF!</v>
      </c>
      <c r="P93" s="17" t="e">
        <f aca="false">INDEX(#REF!,'Υφιστάμενες - Εμπόριο Υπηρεσίες'!$I93)</f>
        <v>#REF!</v>
      </c>
      <c r="Q93" s="17" t="e">
        <f aca="false">INDEX(#REF!,'Υφιστάμενες - Εμπόριο Υπηρεσίες'!$I93)</f>
        <v>#REF!</v>
      </c>
      <c r="R93" s="17" t="e">
        <f aca="false">INDEX(#REF!,'Υφιστάμενες - Εμπόριο Υπηρεσίες'!$I93)</f>
        <v>#REF!</v>
      </c>
    </row>
    <row r="94" s="5" customFormat="true" ht="12.75" hidden="true" customHeight="true" outlineLevel="0" collapsed="false">
      <c r="A94" s="11" t="n">
        <v>91</v>
      </c>
      <c r="B94" s="12" t="s">
        <v>199</v>
      </c>
      <c r="C94" s="13" t="s">
        <v>200</v>
      </c>
      <c r="D94" s="14" t="n">
        <v>64.6050033569336</v>
      </c>
      <c r="E94" s="14" t="n">
        <v>20210</v>
      </c>
      <c r="F94" s="14" t="n">
        <v>20210</v>
      </c>
      <c r="G94" s="14" t="n">
        <v>10105</v>
      </c>
      <c r="H94" s="18" t="n">
        <v>3076093.43</v>
      </c>
      <c r="I94" s="16" t="n">
        <v>2978</v>
      </c>
      <c r="J94" s="17" t="e">
        <f aca="false">INDEX(#REF!,'Υφιστάμενες - Εμπόριο Υπηρεσίες'!$I94)</f>
        <v>#REF!</v>
      </c>
      <c r="K94" s="17" t="e">
        <f aca="false">INDEX(#REF!,'Υφιστάμενες - Εμπόριο Υπηρεσίες'!$I94)</f>
        <v>#REF!</v>
      </c>
      <c r="L94" s="17" t="e">
        <f aca="false">INDEX(#REF!,'Υφιστάμενες - Εμπόριο Υπηρεσίες'!$I94)</f>
        <v>#REF!</v>
      </c>
      <c r="M94" s="17" t="e">
        <f aca="false">INDEX(#REF!,'Υφιστάμενες - Εμπόριο Υπηρεσίες'!$I94)</f>
        <v>#REF!</v>
      </c>
      <c r="N94" s="17" t="e">
        <f aca="false">INDEX(#REF!,'Υφιστάμενες - Εμπόριο Υπηρεσίες'!$I94)</f>
        <v>#REF!</v>
      </c>
      <c r="O94" s="17" t="e">
        <f aca="false">INDEX(#REF!,'Υφιστάμενες - Εμπόριο Υπηρεσίες'!$I94)</f>
        <v>#REF!</v>
      </c>
      <c r="P94" s="17" t="e">
        <f aca="false">INDEX(#REF!,'Υφιστάμενες - Εμπόριο Υπηρεσίες'!$I94)</f>
        <v>#REF!</v>
      </c>
      <c r="Q94" s="17" t="e">
        <f aca="false">INDEX(#REF!,'Υφιστάμενες - Εμπόριο Υπηρεσίες'!$I94)</f>
        <v>#REF!</v>
      </c>
      <c r="R94" s="17" t="e">
        <f aca="false">INDEX(#REF!,'Υφιστάμενες - Εμπόριο Υπηρεσίες'!$I94)</f>
        <v>#REF!</v>
      </c>
    </row>
    <row r="95" s="5" customFormat="true" ht="12.75" hidden="true" customHeight="true" outlineLevel="0" collapsed="false">
      <c r="A95" s="11" t="n">
        <v>92</v>
      </c>
      <c r="B95" s="12" t="s">
        <v>201</v>
      </c>
      <c r="C95" s="13" t="s">
        <v>202</v>
      </c>
      <c r="D95" s="14" t="n">
        <v>64.5999984741211</v>
      </c>
      <c r="E95" s="14" t="n">
        <v>41050</v>
      </c>
      <c r="F95" s="14" t="n">
        <v>41050</v>
      </c>
      <c r="G95" s="14" t="n">
        <v>20525</v>
      </c>
      <c r="H95" s="18" t="n">
        <v>3096618.43</v>
      </c>
      <c r="I95" s="16" t="n">
        <v>5208</v>
      </c>
      <c r="J95" s="17" t="e">
        <f aca="false">INDEX(#REF!,'Υφιστάμενες - Εμπόριο Υπηρεσίες'!$I95)</f>
        <v>#REF!</v>
      </c>
      <c r="K95" s="17" t="e">
        <f aca="false">INDEX(#REF!,'Υφιστάμενες - Εμπόριο Υπηρεσίες'!$I95)</f>
        <v>#REF!</v>
      </c>
      <c r="L95" s="17" t="e">
        <f aca="false">INDEX(#REF!,'Υφιστάμενες - Εμπόριο Υπηρεσίες'!$I95)</f>
        <v>#REF!</v>
      </c>
      <c r="M95" s="17" t="e">
        <f aca="false">INDEX(#REF!,'Υφιστάμενες - Εμπόριο Υπηρεσίες'!$I95)</f>
        <v>#REF!</v>
      </c>
      <c r="N95" s="17" t="e">
        <f aca="false">INDEX(#REF!,'Υφιστάμενες - Εμπόριο Υπηρεσίες'!$I95)</f>
        <v>#REF!</v>
      </c>
      <c r="O95" s="17" t="e">
        <f aca="false">INDEX(#REF!,'Υφιστάμενες - Εμπόριο Υπηρεσίες'!$I95)</f>
        <v>#REF!</v>
      </c>
      <c r="P95" s="17" t="e">
        <f aca="false">INDEX(#REF!,'Υφιστάμενες - Εμπόριο Υπηρεσίες'!$I95)</f>
        <v>#REF!</v>
      </c>
      <c r="Q95" s="17" t="e">
        <f aca="false">INDEX(#REF!,'Υφιστάμενες - Εμπόριο Υπηρεσίες'!$I95)</f>
        <v>#REF!</v>
      </c>
      <c r="R95" s="17" t="e">
        <f aca="false">INDEX(#REF!,'Υφιστάμενες - Εμπόριο Υπηρεσίες'!$I95)</f>
        <v>#REF!</v>
      </c>
    </row>
    <row r="96" s="5" customFormat="true" ht="12.75" hidden="true" customHeight="true" outlineLevel="0" collapsed="false">
      <c r="A96" s="11" t="n">
        <v>93</v>
      </c>
      <c r="B96" s="12" t="s">
        <v>203</v>
      </c>
      <c r="C96" s="13" t="s">
        <v>204</v>
      </c>
      <c r="D96" s="14" t="n">
        <v>64.5800018310547</v>
      </c>
      <c r="E96" s="14" t="n">
        <v>27666.97</v>
      </c>
      <c r="F96" s="14" t="n">
        <v>26929.1</v>
      </c>
      <c r="G96" s="14" t="n">
        <v>13464.55</v>
      </c>
      <c r="H96" s="18" t="n">
        <v>3110082.98</v>
      </c>
      <c r="I96" s="16" t="n">
        <v>1101</v>
      </c>
      <c r="J96" s="17" t="e">
        <f aca="false">INDEX(#REF!,'Υφιστάμενες - Εμπόριο Υπηρεσίες'!$I96)</f>
        <v>#REF!</v>
      </c>
      <c r="K96" s="17" t="e">
        <f aca="false">INDEX(#REF!,'Υφιστάμενες - Εμπόριο Υπηρεσίες'!$I96)</f>
        <v>#REF!</v>
      </c>
      <c r="L96" s="17" t="e">
        <f aca="false">INDEX(#REF!,'Υφιστάμενες - Εμπόριο Υπηρεσίες'!$I96)</f>
        <v>#REF!</v>
      </c>
      <c r="M96" s="17" t="e">
        <f aca="false">INDEX(#REF!,'Υφιστάμενες - Εμπόριο Υπηρεσίες'!$I96)</f>
        <v>#REF!</v>
      </c>
      <c r="N96" s="17" t="e">
        <f aca="false">INDEX(#REF!,'Υφιστάμενες - Εμπόριο Υπηρεσίες'!$I96)</f>
        <v>#REF!</v>
      </c>
      <c r="O96" s="17" t="e">
        <f aca="false">INDEX(#REF!,'Υφιστάμενες - Εμπόριο Υπηρεσίες'!$I96)</f>
        <v>#REF!</v>
      </c>
      <c r="P96" s="17" t="e">
        <f aca="false">INDEX(#REF!,'Υφιστάμενες - Εμπόριο Υπηρεσίες'!$I96)</f>
        <v>#REF!</v>
      </c>
      <c r="Q96" s="17" t="e">
        <f aca="false">INDEX(#REF!,'Υφιστάμενες - Εμπόριο Υπηρεσίες'!$I96)</f>
        <v>#REF!</v>
      </c>
      <c r="R96" s="17" t="e">
        <f aca="false">INDEX(#REF!,'Υφιστάμενες - Εμπόριο Υπηρεσίες'!$I96)</f>
        <v>#REF!</v>
      </c>
    </row>
    <row r="97" s="5" customFormat="true" ht="12.75" hidden="true" customHeight="true" outlineLevel="0" collapsed="false">
      <c r="A97" s="11" t="n">
        <v>94</v>
      </c>
      <c r="B97" s="12" t="s">
        <v>205</v>
      </c>
      <c r="C97" s="13" t="s">
        <v>206</v>
      </c>
      <c r="D97" s="14" t="n">
        <v>64.4300003051758</v>
      </c>
      <c r="E97" s="14" t="n">
        <v>50241.33</v>
      </c>
      <c r="F97" s="14" t="n">
        <v>50241.33</v>
      </c>
      <c r="G97" s="14" t="n">
        <v>25120.66</v>
      </c>
      <c r="H97" s="18" t="n">
        <v>3135203.64</v>
      </c>
      <c r="I97" s="16" t="n">
        <v>3475</v>
      </c>
      <c r="J97" s="17" t="e">
        <f aca="false">INDEX(#REF!,'Υφιστάμενες - Εμπόριο Υπηρεσίες'!$I97)</f>
        <v>#REF!</v>
      </c>
      <c r="K97" s="17" t="e">
        <f aca="false">INDEX(#REF!,'Υφιστάμενες - Εμπόριο Υπηρεσίες'!$I97)</f>
        <v>#REF!</v>
      </c>
      <c r="L97" s="17" t="e">
        <f aca="false">INDEX(#REF!,'Υφιστάμενες - Εμπόριο Υπηρεσίες'!$I97)</f>
        <v>#REF!</v>
      </c>
      <c r="M97" s="17" t="e">
        <f aca="false">INDEX(#REF!,'Υφιστάμενες - Εμπόριο Υπηρεσίες'!$I97)</f>
        <v>#REF!</v>
      </c>
      <c r="N97" s="17" t="e">
        <f aca="false">INDEX(#REF!,'Υφιστάμενες - Εμπόριο Υπηρεσίες'!$I97)</f>
        <v>#REF!</v>
      </c>
      <c r="O97" s="17" t="e">
        <f aca="false">INDEX(#REF!,'Υφιστάμενες - Εμπόριο Υπηρεσίες'!$I97)</f>
        <v>#REF!</v>
      </c>
      <c r="P97" s="17" t="e">
        <f aca="false">INDEX(#REF!,'Υφιστάμενες - Εμπόριο Υπηρεσίες'!$I97)</f>
        <v>#REF!</v>
      </c>
      <c r="Q97" s="17" t="e">
        <f aca="false">INDEX(#REF!,'Υφιστάμενες - Εμπόριο Υπηρεσίες'!$I97)</f>
        <v>#REF!</v>
      </c>
      <c r="R97" s="17" t="e">
        <f aca="false">INDEX(#REF!,'Υφιστάμενες - Εμπόριο Υπηρεσίες'!$I97)</f>
        <v>#REF!</v>
      </c>
    </row>
    <row r="98" s="5" customFormat="true" ht="12.75" hidden="false" customHeight="true" outlineLevel="0" collapsed="false">
      <c r="A98" s="11" t="n">
        <v>95</v>
      </c>
      <c r="B98" s="12" t="s">
        <v>207</v>
      </c>
      <c r="C98" s="13" t="s">
        <v>208</v>
      </c>
      <c r="D98" s="14" t="n">
        <v>64.3349990844727</v>
      </c>
      <c r="E98" s="14" t="n">
        <v>28523.88</v>
      </c>
      <c r="F98" s="14" t="n">
        <v>28523.88</v>
      </c>
      <c r="G98" s="14" t="n">
        <v>14261.94</v>
      </c>
      <c r="H98" s="18" t="n">
        <v>3149465.58</v>
      </c>
      <c r="I98" s="16" t="n">
        <v>14291</v>
      </c>
      <c r="J98" s="17" t="e">
        <f aca="false">INDEX(#REF!,'Υφιστάμενες - Εμπόριο Υπηρεσίες'!$I98)</f>
        <v>#REF!</v>
      </c>
      <c r="K98" s="17" t="e">
        <f aca="false">INDEX(#REF!,'Υφιστάμενες - Εμπόριο Υπηρεσίες'!$I98)</f>
        <v>#REF!</v>
      </c>
      <c r="L98" s="17" t="e">
        <f aca="false">INDEX(#REF!,'Υφιστάμενες - Εμπόριο Υπηρεσίες'!$I98)</f>
        <v>#REF!</v>
      </c>
      <c r="M98" s="17" t="e">
        <f aca="false">INDEX(#REF!,'Υφιστάμενες - Εμπόριο Υπηρεσίες'!$I98)</f>
        <v>#REF!</v>
      </c>
      <c r="N98" s="17" t="e">
        <f aca="false">INDEX(#REF!,'Υφιστάμενες - Εμπόριο Υπηρεσίες'!$I98)</f>
        <v>#REF!</v>
      </c>
      <c r="O98" s="17" t="e">
        <f aca="false">INDEX(#REF!,'Υφιστάμενες - Εμπόριο Υπηρεσίες'!$I98)</f>
        <v>#REF!</v>
      </c>
      <c r="P98" s="17" t="e">
        <f aca="false">INDEX(#REF!,'Υφιστάμενες - Εμπόριο Υπηρεσίες'!$I98)</f>
        <v>#REF!</v>
      </c>
      <c r="Q98" s="17" t="e">
        <f aca="false">INDEX(#REF!,'Υφιστάμενες - Εμπόριο Υπηρεσίες'!$I98)</f>
        <v>#REF!</v>
      </c>
      <c r="R98" s="17" t="e">
        <f aca="false">INDEX(#REF!,'Υφιστάμενες - Εμπόριο Υπηρεσίες'!$I98)</f>
        <v>#REF!</v>
      </c>
    </row>
    <row r="99" s="5" customFormat="true" ht="12.75" hidden="true" customHeight="true" outlineLevel="0" collapsed="false">
      <c r="A99" s="11" t="n">
        <v>96</v>
      </c>
      <c r="B99" s="12" t="s">
        <v>209</v>
      </c>
      <c r="C99" s="13" t="s">
        <v>210</v>
      </c>
      <c r="D99" s="14" t="n">
        <v>64.3000030517578</v>
      </c>
      <c r="E99" s="14" t="n">
        <v>83222.75</v>
      </c>
      <c r="F99" s="14" t="n">
        <v>83222.75</v>
      </c>
      <c r="G99" s="14" t="n">
        <v>41611.37</v>
      </c>
      <c r="H99" s="18" t="n">
        <v>3191076.95</v>
      </c>
      <c r="I99" s="16" t="n">
        <v>9767</v>
      </c>
      <c r="J99" s="17" t="e">
        <f aca="false">INDEX(#REF!,'Υφιστάμενες - Εμπόριο Υπηρεσίες'!$I99)</f>
        <v>#REF!</v>
      </c>
      <c r="K99" s="17" t="e">
        <f aca="false">INDEX(#REF!,'Υφιστάμενες - Εμπόριο Υπηρεσίες'!$I99)</f>
        <v>#REF!</v>
      </c>
      <c r="L99" s="17" t="e">
        <f aca="false">INDEX(#REF!,'Υφιστάμενες - Εμπόριο Υπηρεσίες'!$I99)</f>
        <v>#REF!</v>
      </c>
      <c r="M99" s="17" t="e">
        <f aca="false">INDEX(#REF!,'Υφιστάμενες - Εμπόριο Υπηρεσίες'!$I99)</f>
        <v>#REF!</v>
      </c>
      <c r="N99" s="17" t="e">
        <f aca="false">INDEX(#REF!,'Υφιστάμενες - Εμπόριο Υπηρεσίες'!$I99)</f>
        <v>#REF!</v>
      </c>
      <c r="O99" s="17" t="e">
        <f aca="false">INDEX(#REF!,'Υφιστάμενες - Εμπόριο Υπηρεσίες'!$I99)</f>
        <v>#REF!</v>
      </c>
      <c r="P99" s="17" t="e">
        <f aca="false">INDEX(#REF!,'Υφιστάμενες - Εμπόριο Υπηρεσίες'!$I99)</f>
        <v>#REF!</v>
      </c>
      <c r="Q99" s="17" t="e">
        <f aca="false">INDEX(#REF!,'Υφιστάμενες - Εμπόριο Υπηρεσίες'!$I99)</f>
        <v>#REF!</v>
      </c>
      <c r="R99" s="17" t="e">
        <f aca="false">INDEX(#REF!,'Υφιστάμενες - Εμπόριο Υπηρεσίες'!$I99)</f>
        <v>#REF!</v>
      </c>
    </row>
    <row r="100" s="5" customFormat="true" ht="12.75" hidden="true" customHeight="true" outlineLevel="0" collapsed="false">
      <c r="A100" s="11" t="n">
        <v>97</v>
      </c>
      <c r="B100" s="12" t="s">
        <v>211</v>
      </c>
      <c r="C100" s="13" t="s">
        <v>212</v>
      </c>
      <c r="D100" s="14" t="n">
        <v>64.2750015258789</v>
      </c>
      <c r="E100" s="14" t="n">
        <v>91576</v>
      </c>
      <c r="F100" s="14" t="n">
        <v>91576</v>
      </c>
      <c r="G100" s="14" t="n">
        <v>45788</v>
      </c>
      <c r="H100" s="18" t="n">
        <v>3236864.95</v>
      </c>
      <c r="I100" s="16" t="n">
        <v>9896</v>
      </c>
      <c r="J100" s="17" t="e">
        <f aca="false">INDEX(#REF!,'Υφιστάμενες - Εμπόριο Υπηρεσίες'!$I100)</f>
        <v>#REF!</v>
      </c>
      <c r="K100" s="17" t="e">
        <f aca="false">INDEX(#REF!,'Υφιστάμενες - Εμπόριο Υπηρεσίες'!$I100)</f>
        <v>#REF!</v>
      </c>
      <c r="L100" s="17" t="e">
        <f aca="false">INDEX(#REF!,'Υφιστάμενες - Εμπόριο Υπηρεσίες'!$I100)</f>
        <v>#REF!</v>
      </c>
      <c r="M100" s="17" t="e">
        <f aca="false">INDEX(#REF!,'Υφιστάμενες - Εμπόριο Υπηρεσίες'!$I100)</f>
        <v>#REF!</v>
      </c>
      <c r="N100" s="17" t="e">
        <f aca="false">INDEX(#REF!,'Υφιστάμενες - Εμπόριο Υπηρεσίες'!$I100)</f>
        <v>#REF!</v>
      </c>
      <c r="O100" s="17" t="e">
        <f aca="false">INDEX(#REF!,'Υφιστάμενες - Εμπόριο Υπηρεσίες'!$I100)</f>
        <v>#REF!</v>
      </c>
      <c r="P100" s="17" t="e">
        <f aca="false">INDEX(#REF!,'Υφιστάμενες - Εμπόριο Υπηρεσίες'!$I100)</f>
        <v>#REF!</v>
      </c>
      <c r="Q100" s="17" t="e">
        <f aca="false">INDEX(#REF!,'Υφιστάμενες - Εμπόριο Υπηρεσίες'!$I100)</f>
        <v>#REF!</v>
      </c>
      <c r="R100" s="17" t="e">
        <f aca="false">INDEX(#REF!,'Υφιστάμενες - Εμπόριο Υπηρεσίες'!$I100)</f>
        <v>#REF!</v>
      </c>
    </row>
    <row r="101" s="5" customFormat="true" ht="12.75" hidden="true" customHeight="true" outlineLevel="0" collapsed="false">
      <c r="A101" s="11" t="n">
        <v>98</v>
      </c>
      <c r="B101" s="12" t="s">
        <v>213</v>
      </c>
      <c r="C101" s="13" t="s">
        <v>214</v>
      </c>
      <c r="D101" s="14" t="n">
        <v>64.2099990844727</v>
      </c>
      <c r="E101" s="14" t="n">
        <v>46861.88</v>
      </c>
      <c r="F101" s="14" t="n">
        <v>45837.49</v>
      </c>
      <c r="G101" s="14" t="n">
        <v>22918.74</v>
      </c>
      <c r="H101" s="18" t="n">
        <v>3259783.69</v>
      </c>
      <c r="I101" s="16" t="n">
        <v>12671</v>
      </c>
      <c r="J101" s="17" t="e">
        <f aca="false">INDEX(#REF!,'Υφιστάμενες - Εμπόριο Υπηρεσίες'!$I101)</f>
        <v>#REF!</v>
      </c>
      <c r="K101" s="17" t="e">
        <f aca="false">INDEX(#REF!,'Υφιστάμενες - Εμπόριο Υπηρεσίες'!$I101)</f>
        <v>#REF!</v>
      </c>
      <c r="L101" s="17" t="e">
        <f aca="false">INDEX(#REF!,'Υφιστάμενες - Εμπόριο Υπηρεσίες'!$I101)</f>
        <v>#REF!</v>
      </c>
      <c r="M101" s="17" t="e">
        <f aca="false">INDEX(#REF!,'Υφιστάμενες - Εμπόριο Υπηρεσίες'!$I101)</f>
        <v>#REF!</v>
      </c>
      <c r="N101" s="17" t="e">
        <f aca="false">INDEX(#REF!,'Υφιστάμενες - Εμπόριο Υπηρεσίες'!$I101)</f>
        <v>#REF!</v>
      </c>
      <c r="O101" s="17" t="e">
        <f aca="false">INDEX(#REF!,'Υφιστάμενες - Εμπόριο Υπηρεσίες'!$I101)</f>
        <v>#REF!</v>
      </c>
      <c r="P101" s="17" t="e">
        <f aca="false">INDEX(#REF!,'Υφιστάμενες - Εμπόριο Υπηρεσίες'!$I101)</f>
        <v>#REF!</v>
      </c>
      <c r="Q101" s="17" t="e">
        <f aca="false">INDEX(#REF!,'Υφιστάμενες - Εμπόριο Υπηρεσίες'!$I101)</f>
        <v>#REF!</v>
      </c>
      <c r="R101" s="17" t="e">
        <f aca="false">INDEX(#REF!,'Υφιστάμενες - Εμπόριο Υπηρεσίες'!$I101)</f>
        <v>#REF!</v>
      </c>
    </row>
    <row r="102" s="5" customFormat="true" ht="12.75" hidden="true" customHeight="true" outlineLevel="0" collapsed="false">
      <c r="A102" s="11" t="n">
        <v>99</v>
      </c>
      <c r="B102" s="12" t="s">
        <v>215</v>
      </c>
      <c r="C102" s="13" t="s">
        <v>216</v>
      </c>
      <c r="D102" s="14" t="n">
        <v>63.9500007629395</v>
      </c>
      <c r="E102" s="14" t="n">
        <v>104053.8</v>
      </c>
      <c r="F102" s="14" t="n">
        <v>100000</v>
      </c>
      <c r="G102" s="14" t="n">
        <v>50000</v>
      </c>
      <c r="H102" s="18" t="n">
        <v>3309783.69</v>
      </c>
      <c r="I102" s="16" t="n">
        <v>636</v>
      </c>
      <c r="J102" s="17" t="e">
        <f aca="false">INDEX(#REF!,'Υφιστάμενες - Εμπόριο Υπηρεσίες'!$I102)</f>
        <v>#REF!</v>
      </c>
      <c r="K102" s="17" t="e">
        <f aca="false">INDEX(#REF!,'Υφιστάμενες - Εμπόριο Υπηρεσίες'!$I102)</f>
        <v>#REF!</v>
      </c>
      <c r="L102" s="17" t="e">
        <f aca="false">INDEX(#REF!,'Υφιστάμενες - Εμπόριο Υπηρεσίες'!$I102)</f>
        <v>#REF!</v>
      </c>
      <c r="M102" s="17" t="e">
        <f aca="false">INDEX(#REF!,'Υφιστάμενες - Εμπόριο Υπηρεσίες'!$I102)</f>
        <v>#REF!</v>
      </c>
      <c r="N102" s="17" t="e">
        <f aca="false">INDEX(#REF!,'Υφιστάμενες - Εμπόριο Υπηρεσίες'!$I102)</f>
        <v>#REF!</v>
      </c>
      <c r="O102" s="17" t="e">
        <f aca="false">INDEX(#REF!,'Υφιστάμενες - Εμπόριο Υπηρεσίες'!$I102)</f>
        <v>#REF!</v>
      </c>
      <c r="P102" s="17" t="e">
        <f aca="false">INDEX(#REF!,'Υφιστάμενες - Εμπόριο Υπηρεσίες'!$I102)</f>
        <v>#REF!</v>
      </c>
      <c r="Q102" s="17" t="e">
        <f aca="false">INDEX(#REF!,'Υφιστάμενες - Εμπόριο Υπηρεσίες'!$I102)</f>
        <v>#REF!</v>
      </c>
      <c r="R102" s="17" t="e">
        <f aca="false">INDEX(#REF!,'Υφιστάμενες - Εμπόριο Υπηρεσίες'!$I102)</f>
        <v>#REF!</v>
      </c>
    </row>
    <row r="103" s="5" customFormat="true" ht="12.75" hidden="false" customHeight="true" outlineLevel="0" collapsed="false">
      <c r="A103" s="11" t="n">
        <v>100</v>
      </c>
      <c r="B103" s="12" t="s">
        <v>217</v>
      </c>
      <c r="C103" s="13" t="s">
        <v>218</v>
      </c>
      <c r="D103" s="14" t="n">
        <v>63.9099998474121</v>
      </c>
      <c r="E103" s="14" t="n">
        <v>101371</v>
      </c>
      <c r="F103" s="14" t="n">
        <v>100000</v>
      </c>
      <c r="G103" s="14" t="n">
        <v>50000</v>
      </c>
      <c r="H103" s="18" t="n">
        <v>3359783.69</v>
      </c>
      <c r="I103" s="16" t="n">
        <v>5904</v>
      </c>
      <c r="J103" s="17" t="e">
        <f aca="false">INDEX(#REF!,'Υφιστάμενες - Εμπόριο Υπηρεσίες'!$I103)</f>
        <v>#REF!</v>
      </c>
      <c r="K103" s="17" t="e">
        <f aca="false">INDEX(#REF!,'Υφιστάμενες - Εμπόριο Υπηρεσίες'!$I103)</f>
        <v>#REF!</v>
      </c>
      <c r="L103" s="17" t="e">
        <f aca="false">INDEX(#REF!,'Υφιστάμενες - Εμπόριο Υπηρεσίες'!$I103)</f>
        <v>#REF!</v>
      </c>
      <c r="M103" s="17" t="e">
        <f aca="false">INDEX(#REF!,'Υφιστάμενες - Εμπόριο Υπηρεσίες'!$I103)</f>
        <v>#REF!</v>
      </c>
      <c r="N103" s="17" t="e">
        <f aca="false">INDEX(#REF!,'Υφιστάμενες - Εμπόριο Υπηρεσίες'!$I103)</f>
        <v>#REF!</v>
      </c>
      <c r="O103" s="17" t="e">
        <f aca="false">INDEX(#REF!,'Υφιστάμενες - Εμπόριο Υπηρεσίες'!$I103)</f>
        <v>#REF!</v>
      </c>
      <c r="P103" s="17" t="e">
        <f aca="false">INDEX(#REF!,'Υφιστάμενες - Εμπόριο Υπηρεσίες'!$I103)</f>
        <v>#REF!</v>
      </c>
      <c r="Q103" s="17" t="e">
        <f aca="false">INDEX(#REF!,'Υφιστάμενες - Εμπόριο Υπηρεσίες'!$I103)</f>
        <v>#REF!</v>
      </c>
      <c r="R103" s="17" t="e">
        <f aca="false">INDEX(#REF!,'Υφιστάμενες - Εμπόριο Υπηρεσίες'!$I103)</f>
        <v>#REF!</v>
      </c>
    </row>
    <row r="104" s="5" customFormat="true" ht="12.75" hidden="false" customHeight="true" outlineLevel="0" collapsed="false">
      <c r="A104" s="11" t="n">
        <v>101</v>
      </c>
      <c r="B104" s="12" t="s">
        <v>219</v>
      </c>
      <c r="C104" s="13" t="s">
        <v>220</v>
      </c>
      <c r="D104" s="14" t="n">
        <v>63.8899993896484</v>
      </c>
      <c r="E104" s="14" t="n">
        <v>95003.43</v>
      </c>
      <c r="F104" s="14" t="n">
        <v>95003.43</v>
      </c>
      <c r="G104" s="14" t="n">
        <v>47501.71</v>
      </c>
      <c r="H104" s="18" t="n">
        <v>3407285.4</v>
      </c>
      <c r="I104" s="16" t="n">
        <v>7934</v>
      </c>
      <c r="J104" s="17" t="e">
        <f aca="false">INDEX(#REF!,'Υφιστάμενες - Εμπόριο Υπηρεσίες'!$I104)</f>
        <v>#REF!</v>
      </c>
      <c r="K104" s="17" t="e">
        <f aca="false">INDEX(#REF!,'Υφιστάμενες - Εμπόριο Υπηρεσίες'!$I104)</f>
        <v>#REF!</v>
      </c>
      <c r="L104" s="17" t="e">
        <f aca="false">INDEX(#REF!,'Υφιστάμενες - Εμπόριο Υπηρεσίες'!$I104)</f>
        <v>#REF!</v>
      </c>
      <c r="M104" s="17" t="e">
        <f aca="false">INDEX(#REF!,'Υφιστάμενες - Εμπόριο Υπηρεσίες'!$I104)</f>
        <v>#REF!</v>
      </c>
      <c r="N104" s="17" t="e">
        <f aca="false">INDEX(#REF!,'Υφιστάμενες - Εμπόριο Υπηρεσίες'!$I104)</f>
        <v>#REF!</v>
      </c>
      <c r="O104" s="17" t="e">
        <f aca="false">INDEX(#REF!,'Υφιστάμενες - Εμπόριο Υπηρεσίες'!$I104)</f>
        <v>#REF!</v>
      </c>
      <c r="P104" s="17" t="e">
        <f aca="false">INDEX(#REF!,'Υφιστάμενες - Εμπόριο Υπηρεσίες'!$I104)</f>
        <v>#REF!</v>
      </c>
      <c r="Q104" s="17" t="e">
        <f aca="false">INDEX(#REF!,'Υφιστάμενες - Εμπόριο Υπηρεσίες'!$I104)</f>
        <v>#REF!</v>
      </c>
      <c r="R104" s="17" t="e">
        <f aca="false">INDEX(#REF!,'Υφιστάμενες - Εμπόριο Υπηρεσίες'!$I104)</f>
        <v>#REF!</v>
      </c>
    </row>
    <row r="105" s="5" customFormat="true" ht="12.75" hidden="true" customHeight="true" outlineLevel="0" collapsed="false">
      <c r="A105" s="11" t="n">
        <v>102</v>
      </c>
      <c r="B105" s="12" t="s">
        <v>221</v>
      </c>
      <c r="C105" s="13" t="s">
        <v>222</v>
      </c>
      <c r="D105" s="14" t="n">
        <v>63.75</v>
      </c>
      <c r="E105" s="14" t="n">
        <v>70810.54</v>
      </c>
      <c r="F105" s="14" t="n">
        <v>69583.65</v>
      </c>
      <c r="G105" s="14" t="n">
        <v>34791.82</v>
      </c>
      <c r="H105" s="18" t="n">
        <v>3442077.22</v>
      </c>
      <c r="I105" s="16" t="n">
        <v>10070</v>
      </c>
      <c r="J105" s="17" t="e">
        <f aca="false">INDEX(#REF!,'Υφιστάμενες - Εμπόριο Υπηρεσίες'!$I105)</f>
        <v>#REF!</v>
      </c>
      <c r="K105" s="17" t="e">
        <f aca="false">INDEX(#REF!,'Υφιστάμενες - Εμπόριο Υπηρεσίες'!$I105)</f>
        <v>#REF!</v>
      </c>
      <c r="L105" s="17" t="e">
        <f aca="false">INDEX(#REF!,'Υφιστάμενες - Εμπόριο Υπηρεσίες'!$I105)</f>
        <v>#REF!</v>
      </c>
      <c r="M105" s="17" t="e">
        <f aca="false">INDEX(#REF!,'Υφιστάμενες - Εμπόριο Υπηρεσίες'!$I105)</f>
        <v>#REF!</v>
      </c>
      <c r="N105" s="17" t="e">
        <f aca="false">INDEX(#REF!,'Υφιστάμενες - Εμπόριο Υπηρεσίες'!$I105)</f>
        <v>#REF!</v>
      </c>
      <c r="O105" s="17" t="e">
        <f aca="false">INDEX(#REF!,'Υφιστάμενες - Εμπόριο Υπηρεσίες'!$I105)</f>
        <v>#REF!</v>
      </c>
      <c r="P105" s="17" t="e">
        <f aca="false">INDEX(#REF!,'Υφιστάμενες - Εμπόριο Υπηρεσίες'!$I105)</f>
        <v>#REF!</v>
      </c>
      <c r="Q105" s="17" t="e">
        <f aca="false">INDEX(#REF!,'Υφιστάμενες - Εμπόριο Υπηρεσίες'!$I105)</f>
        <v>#REF!</v>
      </c>
      <c r="R105" s="17" t="e">
        <f aca="false">INDEX(#REF!,'Υφιστάμενες - Εμπόριο Υπηρεσίες'!$I105)</f>
        <v>#REF!</v>
      </c>
    </row>
    <row r="106" s="5" customFormat="true" ht="32.25" hidden="false" customHeight="true" outlineLevel="0" collapsed="false">
      <c r="A106" s="11" t="n">
        <v>103</v>
      </c>
      <c r="B106" s="12" t="s">
        <v>223</v>
      </c>
      <c r="C106" s="13" t="s">
        <v>224</v>
      </c>
      <c r="D106" s="14" t="n">
        <v>63.7299995422363</v>
      </c>
      <c r="E106" s="14" t="n">
        <v>78000</v>
      </c>
      <c r="F106" s="14" t="n">
        <v>78000</v>
      </c>
      <c r="G106" s="14" t="n">
        <v>39000</v>
      </c>
      <c r="H106" s="18" t="n">
        <v>3481077.22</v>
      </c>
      <c r="I106" s="16" t="n">
        <v>16927</v>
      </c>
      <c r="J106" s="17" t="e">
        <f aca="false">INDEX(#REF!,'Υφιστάμενες - Εμπόριο Υπηρεσίες'!$I106)</f>
        <v>#REF!</v>
      </c>
      <c r="K106" s="17" t="e">
        <f aca="false">INDEX(#REF!,'Υφιστάμενες - Εμπόριο Υπηρεσίες'!$I106)</f>
        <v>#REF!</v>
      </c>
      <c r="L106" s="17" t="e">
        <f aca="false">INDEX(#REF!,'Υφιστάμενες - Εμπόριο Υπηρεσίες'!$I106)</f>
        <v>#REF!</v>
      </c>
      <c r="M106" s="17" t="e">
        <f aca="false">INDEX(#REF!,'Υφιστάμενες - Εμπόριο Υπηρεσίες'!$I106)</f>
        <v>#REF!</v>
      </c>
      <c r="N106" s="17" t="e">
        <f aca="false">INDEX(#REF!,'Υφιστάμενες - Εμπόριο Υπηρεσίες'!$I106)</f>
        <v>#REF!</v>
      </c>
      <c r="O106" s="17" t="e">
        <f aca="false">INDEX(#REF!,'Υφιστάμενες - Εμπόριο Υπηρεσίες'!$I106)</f>
        <v>#REF!</v>
      </c>
      <c r="P106" s="17" t="e">
        <f aca="false">INDEX(#REF!,'Υφιστάμενες - Εμπόριο Υπηρεσίες'!$I106)</f>
        <v>#REF!</v>
      </c>
      <c r="Q106" s="17" t="e">
        <f aca="false">INDEX(#REF!,'Υφιστάμενες - Εμπόριο Υπηρεσίες'!$I106)</f>
        <v>#REF!</v>
      </c>
      <c r="R106" s="17" t="e">
        <f aca="false">INDEX(#REF!,'Υφιστάμενες - Εμπόριο Υπηρεσίες'!$I106)</f>
        <v>#REF!</v>
      </c>
    </row>
    <row r="107" s="5" customFormat="true" ht="12.75" hidden="false" customHeight="true" outlineLevel="0" collapsed="false">
      <c r="A107" s="11" t="n">
        <v>104</v>
      </c>
      <c r="B107" s="12" t="s">
        <v>225</v>
      </c>
      <c r="C107" s="13" t="s">
        <v>226</v>
      </c>
      <c r="D107" s="14" t="n">
        <v>63.6800003051758</v>
      </c>
      <c r="E107" s="14" t="n">
        <v>45785.5</v>
      </c>
      <c r="F107" s="14" t="n">
        <v>45785.5</v>
      </c>
      <c r="G107" s="14" t="n">
        <v>22892.75</v>
      </c>
      <c r="H107" s="18" t="n">
        <v>3503969.97</v>
      </c>
      <c r="I107" s="16" t="n">
        <v>14924</v>
      </c>
      <c r="J107" s="17" t="e">
        <f aca="false">INDEX(#REF!,'Υφιστάμενες - Εμπόριο Υπηρεσίες'!$I107)</f>
        <v>#REF!</v>
      </c>
      <c r="K107" s="17" t="e">
        <f aca="false">INDEX(#REF!,'Υφιστάμενες - Εμπόριο Υπηρεσίες'!$I107)</f>
        <v>#REF!</v>
      </c>
      <c r="L107" s="17" t="e">
        <f aca="false">INDEX(#REF!,'Υφιστάμενες - Εμπόριο Υπηρεσίες'!$I107)</f>
        <v>#REF!</v>
      </c>
      <c r="M107" s="17" t="e">
        <f aca="false">INDEX(#REF!,'Υφιστάμενες - Εμπόριο Υπηρεσίες'!$I107)</f>
        <v>#REF!</v>
      </c>
      <c r="N107" s="17" t="e">
        <f aca="false">INDEX(#REF!,'Υφιστάμενες - Εμπόριο Υπηρεσίες'!$I107)</f>
        <v>#REF!</v>
      </c>
      <c r="O107" s="17" t="e">
        <f aca="false">INDEX(#REF!,'Υφιστάμενες - Εμπόριο Υπηρεσίες'!$I107)</f>
        <v>#REF!</v>
      </c>
      <c r="P107" s="17" t="e">
        <f aca="false">INDEX(#REF!,'Υφιστάμενες - Εμπόριο Υπηρεσίες'!$I107)</f>
        <v>#REF!</v>
      </c>
      <c r="Q107" s="17" t="e">
        <f aca="false">INDEX(#REF!,'Υφιστάμενες - Εμπόριο Υπηρεσίες'!$I107)</f>
        <v>#REF!</v>
      </c>
      <c r="R107" s="17" t="e">
        <f aca="false">INDEX(#REF!,'Υφιστάμενες - Εμπόριο Υπηρεσίες'!$I107)</f>
        <v>#REF!</v>
      </c>
    </row>
    <row r="108" s="5" customFormat="true" ht="12.75" hidden="true" customHeight="true" outlineLevel="0" collapsed="false">
      <c r="A108" s="11" t="n">
        <v>105</v>
      </c>
      <c r="B108" s="12" t="s">
        <v>227</v>
      </c>
      <c r="C108" s="13" t="s">
        <v>228</v>
      </c>
      <c r="D108" s="14" t="n">
        <v>63.6500015258789</v>
      </c>
      <c r="E108" s="14" t="n">
        <v>63119</v>
      </c>
      <c r="F108" s="14" t="n">
        <v>53020</v>
      </c>
      <c r="G108" s="14" t="n">
        <v>26510</v>
      </c>
      <c r="H108" s="18" t="n">
        <v>3530479.97</v>
      </c>
      <c r="I108" s="16" t="n">
        <v>10567</v>
      </c>
      <c r="J108" s="17" t="e">
        <f aca="false">INDEX(#REF!,'Υφιστάμενες - Εμπόριο Υπηρεσίες'!$I108)</f>
        <v>#REF!</v>
      </c>
      <c r="K108" s="17" t="e">
        <f aca="false">INDEX(#REF!,'Υφιστάμενες - Εμπόριο Υπηρεσίες'!$I108)</f>
        <v>#REF!</v>
      </c>
      <c r="L108" s="17" t="e">
        <f aca="false">INDEX(#REF!,'Υφιστάμενες - Εμπόριο Υπηρεσίες'!$I108)</f>
        <v>#REF!</v>
      </c>
      <c r="M108" s="17" t="e">
        <f aca="false">INDEX(#REF!,'Υφιστάμενες - Εμπόριο Υπηρεσίες'!$I108)</f>
        <v>#REF!</v>
      </c>
      <c r="N108" s="17" t="e">
        <f aca="false">INDEX(#REF!,'Υφιστάμενες - Εμπόριο Υπηρεσίες'!$I108)</f>
        <v>#REF!</v>
      </c>
      <c r="O108" s="17" t="e">
        <f aca="false">INDEX(#REF!,'Υφιστάμενες - Εμπόριο Υπηρεσίες'!$I108)</f>
        <v>#REF!</v>
      </c>
      <c r="P108" s="17" t="e">
        <f aca="false">INDEX(#REF!,'Υφιστάμενες - Εμπόριο Υπηρεσίες'!$I108)</f>
        <v>#REF!</v>
      </c>
      <c r="Q108" s="17" t="e">
        <f aca="false">INDEX(#REF!,'Υφιστάμενες - Εμπόριο Υπηρεσίες'!$I108)</f>
        <v>#REF!</v>
      </c>
      <c r="R108" s="17" t="e">
        <f aca="false">INDEX(#REF!,'Υφιστάμενες - Εμπόριο Υπηρεσίες'!$I108)</f>
        <v>#REF!</v>
      </c>
    </row>
    <row r="109" s="5" customFormat="true" ht="12.75" hidden="true" customHeight="true" outlineLevel="0" collapsed="false">
      <c r="A109" s="11" t="n">
        <v>106</v>
      </c>
      <c r="B109" s="12" t="s">
        <v>229</v>
      </c>
      <c r="C109" s="13" t="s">
        <v>230</v>
      </c>
      <c r="D109" s="14" t="n">
        <v>63.5999984741211</v>
      </c>
      <c r="E109" s="14" t="n">
        <v>81582.78</v>
      </c>
      <c r="F109" s="14" t="n">
        <v>81582.78</v>
      </c>
      <c r="G109" s="14" t="n">
        <v>40791.39</v>
      </c>
      <c r="H109" s="18" t="n">
        <v>3571271.36</v>
      </c>
      <c r="I109" s="16" t="n">
        <v>7530</v>
      </c>
      <c r="J109" s="17" t="e">
        <f aca="false">INDEX(#REF!,'Υφιστάμενες - Εμπόριο Υπηρεσίες'!$I109)</f>
        <v>#REF!</v>
      </c>
      <c r="K109" s="17" t="e">
        <f aca="false">INDEX(#REF!,'Υφιστάμενες - Εμπόριο Υπηρεσίες'!$I109)</f>
        <v>#REF!</v>
      </c>
      <c r="L109" s="17" t="e">
        <f aca="false">INDEX(#REF!,'Υφιστάμενες - Εμπόριο Υπηρεσίες'!$I109)</f>
        <v>#REF!</v>
      </c>
      <c r="M109" s="17" t="e">
        <f aca="false">INDEX(#REF!,'Υφιστάμενες - Εμπόριο Υπηρεσίες'!$I109)</f>
        <v>#REF!</v>
      </c>
      <c r="N109" s="17" t="e">
        <f aca="false">INDEX(#REF!,'Υφιστάμενες - Εμπόριο Υπηρεσίες'!$I109)</f>
        <v>#REF!</v>
      </c>
      <c r="O109" s="17" t="e">
        <f aca="false">INDEX(#REF!,'Υφιστάμενες - Εμπόριο Υπηρεσίες'!$I109)</f>
        <v>#REF!</v>
      </c>
      <c r="P109" s="17" t="e">
        <f aca="false">INDEX(#REF!,'Υφιστάμενες - Εμπόριο Υπηρεσίες'!$I109)</f>
        <v>#REF!</v>
      </c>
      <c r="Q109" s="17" t="e">
        <f aca="false">INDEX(#REF!,'Υφιστάμενες - Εμπόριο Υπηρεσίες'!$I109)</f>
        <v>#REF!</v>
      </c>
      <c r="R109" s="17" t="e">
        <f aca="false">INDEX(#REF!,'Υφιστάμενες - Εμπόριο Υπηρεσίες'!$I109)</f>
        <v>#REF!</v>
      </c>
    </row>
    <row r="110" s="5" customFormat="true" ht="12.75" hidden="true" customHeight="true" outlineLevel="0" collapsed="false">
      <c r="A110" s="11" t="n">
        <v>107</v>
      </c>
      <c r="B110" s="12" t="s">
        <v>231</v>
      </c>
      <c r="C110" s="13" t="s">
        <v>232</v>
      </c>
      <c r="D110" s="14" t="n">
        <v>63.4799995422363</v>
      </c>
      <c r="E110" s="14" t="n">
        <v>33012.49</v>
      </c>
      <c r="F110" s="14" t="n">
        <v>32832.49</v>
      </c>
      <c r="G110" s="14" t="n">
        <v>16416.24</v>
      </c>
      <c r="H110" s="18" t="n">
        <v>3587687.6</v>
      </c>
      <c r="I110" s="16" t="n">
        <v>5679</v>
      </c>
      <c r="J110" s="17" t="e">
        <f aca="false">INDEX(#REF!,'Υφιστάμενες - Εμπόριο Υπηρεσίες'!$I110)</f>
        <v>#REF!</v>
      </c>
      <c r="K110" s="17" t="e">
        <f aca="false">INDEX(#REF!,'Υφιστάμενες - Εμπόριο Υπηρεσίες'!$I110)</f>
        <v>#REF!</v>
      </c>
      <c r="L110" s="17" t="e">
        <f aca="false">INDEX(#REF!,'Υφιστάμενες - Εμπόριο Υπηρεσίες'!$I110)</f>
        <v>#REF!</v>
      </c>
      <c r="M110" s="17" t="e">
        <f aca="false">INDEX(#REF!,'Υφιστάμενες - Εμπόριο Υπηρεσίες'!$I110)</f>
        <v>#REF!</v>
      </c>
      <c r="N110" s="17" t="e">
        <f aca="false">INDEX(#REF!,'Υφιστάμενες - Εμπόριο Υπηρεσίες'!$I110)</f>
        <v>#REF!</v>
      </c>
      <c r="O110" s="17" t="e">
        <f aca="false">INDEX(#REF!,'Υφιστάμενες - Εμπόριο Υπηρεσίες'!$I110)</f>
        <v>#REF!</v>
      </c>
      <c r="P110" s="17" t="e">
        <f aca="false">INDEX(#REF!,'Υφιστάμενες - Εμπόριο Υπηρεσίες'!$I110)</f>
        <v>#REF!</v>
      </c>
      <c r="Q110" s="17" t="e">
        <f aca="false">INDEX(#REF!,'Υφιστάμενες - Εμπόριο Υπηρεσίες'!$I110)</f>
        <v>#REF!</v>
      </c>
      <c r="R110" s="17" t="e">
        <f aca="false">INDEX(#REF!,'Υφιστάμενες - Εμπόριο Υπηρεσίες'!$I110)</f>
        <v>#REF!</v>
      </c>
    </row>
    <row r="111" s="5" customFormat="true" ht="12.75" hidden="false" customHeight="true" outlineLevel="0" collapsed="false">
      <c r="A111" s="11" t="n">
        <v>108</v>
      </c>
      <c r="B111" s="12" t="s">
        <v>233</v>
      </c>
      <c r="C111" s="13" t="s">
        <v>234</v>
      </c>
      <c r="D111" s="14" t="n">
        <v>63.3499984741211</v>
      </c>
      <c r="E111" s="14" t="n">
        <v>34054.32</v>
      </c>
      <c r="F111" s="14" t="n">
        <v>34054.32</v>
      </c>
      <c r="G111" s="14" t="n">
        <v>17027.16</v>
      </c>
      <c r="H111" s="18" t="n">
        <v>3604714.76</v>
      </c>
      <c r="I111" s="16" t="n">
        <v>4101</v>
      </c>
      <c r="J111" s="17" t="e">
        <f aca="false">INDEX(#REF!,'Υφιστάμενες - Εμπόριο Υπηρεσίες'!$I111)</f>
        <v>#REF!</v>
      </c>
      <c r="K111" s="17" t="e">
        <f aca="false">INDEX(#REF!,'Υφιστάμενες - Εμπόριο Υπηρεσίες'!$I111)</f>
        <v>#REF!</v>
      </c>
      <c r="L111" s="17" t="e">
        <f aca="false">INDEX(#REF!,'Υφιστάμενες - Εμπόριο Υπηρεσίες'!$I111)</f>
        <v>#REF!</v>
      </c>
      <c r="M111" s="17" t="e">
        <f aca="false">INDEX(#REF!,'Υφιστάμενες - Εμπόριο Υπηρεσίες'!$I111)</f>
        <v>#REF!</v>
      </c>
      <c r="N111" s="17" t="e">
        <f aca="false">INDEX(#REF!,'Υφιστάμενες - Εμπόριο Υπηρεσίες'!$I111)</f>
        <v>#REF!</v>
      </c>
      <c r="O111" s="17" t="e">
        <f aca="false">INDEX(#REF!,'Υφιστάμενες - Εμπόριο Υπηρεσίες'!$I111)</f>
        <v>#REF!</v>
      </c>
      <c r="P111" s="17" t="e">
        <f aca="false">INDEX(#REF!,'Υφιστάμενες - Εμπόριο Υπηρεσίες'!$I111)</f>
        <v>#REF!</v>
      </c>
      <c r="Q111" s="17" t="e">
        <f aca="false">INDEX(#REF!,'Υφιστάμενες - Εμπόριο Υπηρεσίες'!$I111)</f>
        <v>#REF!</v>
      </c>
      <c r="R111" s="17" t="e">
        <f aca="false">INDEX(#REF!,'Υφιστάμενες - Εμπόριο Υπηρεσίες'!$I111)</f>
        <v>#REF!</v>
      </c>
    </row>
    <row r="112" s="5" customFormat="true" ht="12.75" hidden="false" customHeight="true" outlineLevel="0" collapsed="false">
      <c r="A112" s="11" t="n">
        <v>109</v>
      </c>
      <c r="B112" s="12" t="s">
        <v>235</v>
      </c>
      <c r="C112" s="13" t="s">
        <v>236</v>
      </c>
      <c r="D112" s="14" t="n">
        <v>63.2949981689453</v>
      </c>
      <c r="E112" s="14" t="n">
        <v>102477</v>
      </c>
      <c r="F112" s="14" t="n">
        <v>100000</v>
      </c>
      <c r="G112" s="14" t="n">
        <v>50000</v>
      </c>
      <c r="H112" s="18" t="n">
        <v>3654714.76</v>
      </c>
      <c r="I112" s="16" t="n">
        <v>5888</v>
      </c>
      <c r="J112" s="17" t="e">
        <f aca="false">INDEX(#REF!,'Υφιστάμενες - Εμπόριο Υπηρεσίες'!$I112)</f>
        <v>#REF!</v>
      </c>
      <c r="K112" s="17" t="e">
        <f aca="false">INDEX(#REF!,'Υφιστάμενες - Εμπόριο Υπηρεσίες'!$I112)</f>
        <v>#REF!</v>
      </c>
      <c r="L112" s="17" t="e">
        <f aca="false">INDEX(#REF!,'Υφιστάμενες - Εμπόριο Υπηρεσίες'!$I112)</f>
        <v>#REF!</v>
      </c>
      <c r="M112" s="17" t="e">
        <f aca="false">INDEX(#REF!,'Υφιστάμενες - Εμπόριο Υπηρεσίες'!$I112)</f>
        <v>#REF!</v>
      </c>
      <c r="N112" s="17" t="e">
        <f aca="false">INDEX(#REF!,'Υφιστάμενες - Εμπόριο Υπηρεσίες'!$I112)</f>
        <v>#REF!</v>
      </c>
      <c r="O112" s="17" t="e">
        <f aca="false">INDEX(#REF!,'Υφιστάμενες - Εμπόριο Υπηρεσίες'!$I112)</f>
        <v>#REF!</v>
      </c>
      <c r="P112" s="17" t="e">
        <f aca="false">INDEX(#REF!,'Υφιστάμενες - Εμπόριο Υπηρεσίες'!$I112)</f>
        <v>#REF!</v>
      </c>
      <c r="Q112" s="17" t="e">
        <f aca="false">INDEX(#REF!,'Υφιστάμενες - Εμπόριο Υπηρεσίες'!$I112)</f>
        <v>#REF!</v>
      </c>
      <c r="R112" s="17" t="e">
        <f aca="false">INDEX(#REF!,'Υφιστάμενες - Εμπόριο Υπηρεσίες'!$I112)</f>
        <v>#REF!</v>
      </c>
    </row>
    <row r="113" s="5" customFormat="true" ht="12.75" hidden="true" customHeight="true" outlineLevel="0" collapsed="false">
      <c r="A113" s="11" t="n">
        <v>110</v>
      </c>
      <c r="B113" s="12" t="s">
        <v>237</v>
      </c>
      <c r="C113" s="13" t="s">
        <v>238</v>
      </c>
      <c r="D113" s="14" t="n">
        <v>63.2099990844727</v>
      </c>
      <c r="E113" s="14" t="n">
        <v>72356.32</v>
      </c>
      <c r="F113" s="14" t="n">
        <v>72356.32</v>
      </c>
      <c r="G113" s="14" t="n">
        <v>36178.16</v>
      </c>
      <c r="H113" s="18" t="n">
        <v>3690892.92</v>
      </c>
      <c r="I113" s="16" t="n">
        <v>4468</v>
      </c>
      <c r="J113" s="17" t="e">
        <f aca="false">INDEX(#REF!,'Υφιστάμενες - Εμπόριο Υπηρεσίες'!$I113)</f>
        <v>#REF!</v>
      </c>
      <c r="K113" s="17" t="e">
        <f aca="false">INDEX(#REF!,'Υφιστάμενες - Εμπόριο Υπηρεσίες'!$I113)</f>
        <v>#REF!</v>
      </c>
      <c r="L113" s="17" t="e">
        <f aca="false">INDEX(#REF!,'Υφιστάμενες - Εμπόριο Υπηρεσίες'!$I113)</f>
        <v>#REF!</v>
      </c>
      <c r="M113" s="17" t="e">
        <f aca="false">INDEX(#REF!,'Υφιστάμενες - Εμπόριο Υπηρεσίες'!$I113)</f>
        <v>#REF!</v>
      </c>
      <c r="N113" s="17" t="e">
        <f aca="false">INDEX(#REF!,'Υφιστάμενες - Εμπόριο Υπηρεσίες'!$I113)</f>
        <v>#REF!</v>
      </c>
      <c r="O113" s="17" t="e">
        <f aca="false">INDEX(#REF!,'Υφιστάμενες - Εμπόριο Υπηρεσίες'!$I113)</f>
        <v>#REF!</v>
      </c>
      <c r="P113" s="17" t="e">
        <f aca="false">INDEX(#REF!,'Υφιστάμενες - Εμπόριο Υπηρεσίες'!$I113)</f>
        <v>#REF!</v>
      </c>
      <c r="Q113" s="17" t="e">
        <f aca="false">INDEX(#REF!,'Υφιστάμενες - Εμπόριο Υπηρεσίες'!$I113)</f>
        <v>#REF!</v>
      </c>
      <c r="R113" s="17" t="e">
        <f aca="false">INDEX(#REF!,'Υφιστάμενες - Εμπόριο Υπηρεσίες'!$I113)</f>
        <v>#REF!</v>
      </c>
    </row>
    <row r="114" s="5" customFormat="true" ht="12.75" hidden="true" customHeight="true" outlineLevel="0" collapsed="false">
      <c r="A114" s="11" t="n">
        <v>111</v>
      </c>
      <c r="B114" s="12" t="s">
        <v>239</v>
      </c>
      <c r="C114" s="13" t="s">
        <v>240</v>
      </c>
      <c r="D114" s="14" t="n">
        <v>63.2000007629395</v>
      </c>
      <c r="E114" s="14" t="n">
        <v>69499</v>
      </c>
      <c r="F114" s="14" t="n">
        <v>69499</v>
      </c>
      <c r="G114" s="14" t="n">
        <v>34749.5</v>
      </c>
      <c r="H114" s="18" t="n">
        <v>3725642.42</v>
      </c>
      <c r="I114" s="16" t="n">
        <v>2941</v>
      </c>
      <c r="J114" s="17" t="e">
        <f aca="false">INDEX(#REF!,'Υφιστάμενες - Εμπόριο Υπηρεσίες'!$I114)</f>
        <v>#REF!</v>
      </c>
      <c r="K114" s="17" t="e">
        <f aca="false">INDEX(#REF!,'Υφιστάμενες - Εμπόριο Υπηρεσίες'!$I114)</f>
        <v>#REF!</v>
      </c>
      <c r="L114" s="17" t="e">
        <f aca="false">INDEX(#REF!,'Υφιστάμενες - Εμπόριο Υπηρεσίες'!$I114)</f>
        <v>#REF!</v>
      </c>
      <c r="M114" s="17" t="e">
        <f aca="false">INDEX(#REF!,'Υφιστάμενες - Εμπόριο Υπηρεσίες'!$I114)</f>
        <v>#REF!</v>
      </c>
      <c r="N114" s="17" t="e">
        <f aca="false">INDEX(#REF!,'Υφιστάμενες - Εμπόριο Υπηρεσίες'!$I114)</f>
        <v>#REF!</v>
      </c>
      <c r="O114" s="17" t="e">
        <f aca="false">INDEX(#REF!,'Υφιστάμενες - Εμπόριο Υπηρεσίες'!$I114)</f>
        <v>#REF!</v>
      </c>
      <c r="P114" s="17" t="e">
        <f aca="false">INDEX(#REF!,'Υφιστάμενες - Εμπόριο Υπηρεσίες'!$I114)</f>
        <v>#REF!</v>
      </c>
      <c r="Q114" s="17" t="e">
        <f aca="false">INDEX(#REF!,'Υφιστάμενες - Εμπόριο Υπηρεσίες'!$I114)</f>
        <v>#REF!</v>
      </c>
      <c r="R114" s="17" t="e">
        <f aca="false">INDEX(#REF!,'Υφιστάμενες - Εμπόριο Υπηρεσίες'!$I114)</f>
        <v>#REF!</v>
      </c>
    </row>
    <row r="115" s="5" customFormat="true" ht="12.75" hidden="true" customHeight="true" outlineLevel="0" collapsed="false">
      <c r="A115" s="11" t="n">
        <v>112</v>
      </c>
      <c r="B115" s="12" t="s">
        <v>241</v>
      </c>
      <c r="C115" s="13" t="s">
        <v>242</v>
      </c>
      <c r="D115" s="14" t="n">
        <v>63.0900001525879</v>
      </c>
      <c r="E115" s="14" t="n">
        <v>27795.22</v>
      </c>
      <c r="F115" s="14" t="n">
        <v>27795.22</v>
      </c>
      <c r="G115" s="14" t="n">
        <v>13897.61</v>
      </c>
      <c r="H115" s="18" t="n">
        <v>3739540.03</v>
      </c>
      <c r="I115" s="16" t="n">
        <v>13802</v>
      </c>
      <c r="J115" s="17" t="e">
        <f aca="false">INDEX(#REF!,'Υφιστάμενες - Εμπόριο Υπηρεσίες'!$I115)</f>
        <v>#REF!</v>
      </c>
      <c r="K115" s="17" t="e">
        <f aca="false">INDEX(#REF!,'Υφιστάμενες - Εμπόριο Υπηρεσίες'!$I115)</f>
        <v>#REF!</v>
      </c>
      <c r="L115" s="17" t="e">
        <f aca="false">INDEX(#REF!,'Υφιστάμενες - Εμπόριο Υπηρεσίες'!$I115)</f>
        <v>#REF!</v>
      </c>
      <c r="M115" s="17" t="e">
        <f aca="false">INDEX(#REF!,'Υφιστάμενες - Εμπόριο Υπηρεσίες'!$I115)</f>
        <v>#REF!</v>
      </c>
      <c r="N115" s="17" t="e">
        <f aca="false">INDEX(#REF!,'Υφιστάμενες - Εμπόριο Υπηρεσίες'!$I115)</f>
        <v>#REF!</v>
      </c>
      <c r="O115" s="17" t="e">
        <f aca="false">INDEX(#REF!,'Υφιστάμενες - Εμπόριο Υπηρεσίες'!$I115)</f>
        <v>#REF!</v>
      </c>
      <c r="P115" s="17" t="e">
        <f aca="false">INDEX(#REF!,'Υφιστάμενες - Εμπόριο Υπηρεσίες'!$I115)</f>
        <v>#REF!</v>
      </c>
      <c r="Q115" s="17" t="e">
        <f aca="false">INDEX(#REF!,'Υφιστάμενες - Εμπόριο Υπηρεσίες'!$I115)</f>
        <v>#REF!</v>
      </c>
      <c r="R115" s="17" t="e">
        <f aca="false">INDEX(#REF!,'Υφιστάμενες - Εμπόριο Υπηρεσίες'!$I115)</f>
        <v>#REF!</v>
      </c>
    </row>
    <row r="116" s="5" customFormat="true" ht="12.75" hidden="true" customHeight="true" outlineLevel="0" collapsed="false">
      <c r="A116" s="11" t="n">
        <v>113</v>
      </c>
      <c r="B116" s="12" t="s">
        <v>243</v>
      </c>
      <c r="C116" s="13" t="s">
        <v>244</v>
      </c>
      <c r="D116" s="14" t="n">
        <v>63.0099983215332</v>
      </c>
      <c r="E116" s="14" t="n">
        <v>95175.01</v>
      </c>
      <c r="F116" s="14" t="n">
        <v>92992.85</v>
      </c>
      <c r="G116" s="14" t="n">
        <v>46496.42</v>
      </c>
      <c r="H116" s="18" t="n">
        <v>3786036.45</v>
      </c>
      <c r="I116" s="16" t="n">
        <v>8995</v>
      </c>
      <c r="J116" s="17" t="e">
        <f aca="false">INDEX(#REF!,'Υφιστάμενες - Εμπόριο Υπηρεσίες'!$I116)</f>
        <v>#REF!</v>
      </c>
      <c r="K116" s="17" t="e">
        <f aca="false">INDEX(#REF!,'Υφιστάμενες - Εμπόριο Υπηρεσίες'!$I116)</f>
        <v>#REF!</v>
      </c>
      <c r="L116" s="17" t="e">
        <f aca="false">INDEX(#REF!,'Υφιστάμενες - Εμπόριο Υπηρεσίες'!$I116)</f>
        <v>#REF!</v>
      </c>
      <c r="M116" s="17" t="e">
        <f aca="false">INDEX(#REF!,'Υφιστάμενες - Εμπόριο Υπηρεσίες'!$I116)</f>
        <v>#REF!</v>
      </c>
      <c r="N116" s="17" t="e">
        <f aca="false">INDEX(#REF!,'Υφιστάμενες - Εμπόριο Υπηρεσίες'!$I116)</f>
        <v>#REF!</v>
      </c>
      <c r="O116" s="17" t="e">
        <f aca="false">INDEX(#REF!,'Υφιστάμενες - Εμπόριο Υπηρεσίες'!$I116)</f>
        <v>#REF!</v>
      </c>
      <c r="P116" s="17" t="e">
        <f aca="false">INDEX(#REF!,'Υφιστάμενες - Εμπόριο Υπηρεσίες'!$I116)</f>
        <v>#REF!</v>
      </c>
      <c r="Q116" s="17" t="e">
        <f aca="false">INDEX(#REF!,'Υφιστάμενες - Εμπόριο Υπηρεσίες'!$I116)</f>
        <v>#REF!</v>
      </c>
      <c r="R116" s="17" t="e">
        <f aca="false">INDEX(#REF!,'Υφιστάμενες - Εμπόριο Υπηρεσίες'!$I116)</f>
        <v>#REF!</v>
      </c>
    </row>
    <row r="117" s="5" customFormat="true" ht="12.75" hidden="false" customHeight="true" outlineLevel="0" collapsed="false">
      <c r="A117" s="11" t="n">
        <v>114</v>
      </c>
      <c r="B117" s="12" t="s">
        <v>245</v>
      </c>
      <c r="C117" s="13" t="s">
        <v>246</v>
      </c>
      <c r="D117" s="14" t="n">
        <v>62.9249992370606</v>
      </c>
      <c r="E117" s="14" t="n">
        <v>103385.07</v>
      </c>
      <c r="F117" s="14" t="n">
        <v>100000</v>
      </c>
      <c r="G117" s="14" t="n">
        <v>50000</v>
      </c>
      <c r="H117" s="18" t="n">
        <v>3836036.45</v>
      </c>
      <c r="I117" s="16" t="n">
        <v>7840</v>
      </c>
      <c r="J117" s="17" t="e">
        <f aca="false">INDEX(#REF!,'Υφιστάμενες - Εμπόριο Υπηρεσίες'!$I117)</f>
        <v>#REF!</v>
      </c>
      <c r="K117" s="17" t="e">
        <f aca="false">INDEX(#REF!,'Υφιστάμενες - Εμπόριο Υπηρεσίες'!$I117)</f>
        <v>#REF!</v>
      </c>
      <c r="L117" s="17" t="e">
        <f aca="false">INDEX(#REF!,'Υφιστάμενες - Εμπόριο Υπηρεσίες'!$I117)</f>
        <v>#REF!</v>
      </c>
      <c r="M117" s="17" t="e">
        <f aca="false">INDEX(#REF!,'Υφιστάμενες - Εμπόριο Υπηρεσίες'!$I117)</f>
        <v>#REF!</v>
      </c>
      <c r="N117" s="17" t="e">
        <f aca="false">INDEX(#REF!,'Υφιστάμενες - Εμπόριο Υπηρεσίες'!$I117)</f>
        <v>#REF!</v>
      </c>
      <c r="O117" s="17" t="e">
        <f aca="false">INDEX(#REF!,'Υφιστάμενες - Εμπόριο Υπηρεσίες'!$I117)</f>
        <v>#REF!</v>
      </c>
      <c r="P117" s="17" t="e">
        <f aca="false">INDEX(#REF!,'Υφιστάμενες - Εμπόριο Υπηρεσίες'!$I117)</f>
        <v>#REF!</v>
      </c>
      <c r="Q117" s="17" t="e">
        <f aca="false">INDEX(#REF!,'Υφιστάμενες - Εμπόριο Υπηρεσίες'!$I117)</f>
        <v>#REF!</v>
      </c>
      <c r="R117" s="17" t="e">
        <f aca="false">INDEX(#REF!,'Υφιστάμενες - Εμπόριο Υπηρεσίες'!$I117)</f>
        <v>#REF!</v>
      </c>
    </row>
    <row r="118" s="5" customFormat="true" ht="12.75" hidden="true" customHeight="true" outlineLevel="0" collapsed="false">
      <c r="A118" s="11" t="n">
        <v>115</v>
      </c>
      <c r="B118" s="12" t="s">
        <v>247</v>
      </c>
      <c r="C118" s="13" t="s">
        <v>248</v>
      </c>
      <c r="D118" s="14" t="n">
        <v>62.8800010681152</v>
      </c>
      <c r="E118" s="14" t="n">
        <v>102050</v>
      </c>
      <c r="F118" s="14" t="n">
        <v>100000</v>
      </c>
      <c r="G118" s="14" t="n">
        <v>50000</v>
      </c>
      <c r="H118" s="18" t="n">
        <v>3886036.45</v>
      </c>
      <c r="I118" s="16" t="n">
        <v>12788</v>
      </c>
      <c r="J118" s="17" t="e">
        <f aca="false">INDEX(#REF!,'Υφιστάμενες - Εμπόριο Υπηρεσίες'!$I118)</f>
        <v>#REF!</v>
      </c>
      <c r="K118" s="17" t="e">
        <f aca="false">INDEX(#REF!,'Υφιστάμενες - Εμπόριο Υπηρεσίες'!$I118)</f>
        <v>#REF!</v>
      </c>
      <c r="L118" s="17" t="e">
        <f aca="false">INDEX(#REF!,'Υφιστάμενες - Εμπόριο Υπηρεσίες'!$I118)</f>
        <v>#REF!</v>
      </c>
      <c r="M118" s="17" t="e">
        <f aca="false">INDEX(#REF!,'Υφιστάμενες - Εμπόριο Υπηρεσίες'!$I118)</f>
        <v>#REF!</v>
      </c>
      <c r="N118" s="17" t="e">
        <f aca="false">INDEX(#REF!,'Υφιστάμενες - Εμπόριο Υπηρεσίες'!$I118)</f>
        <v>#REF!</v>
      </c>
      <c r="O118" s="17" t="e">
        <f aca="false">INDEX(#REF!,'Υφιστάμενες - Εμπόριο Υπηρεσίες'!$I118)</f>
        <v>#REF!</v>
      </c>
      <c r="P118" s="17" t="e">
        <f aca="false">INDEX(#REF!,'Υφιστάμενες - Εμπόριο Υπηρεσίες'!$I118)</f>
        <v>#REF!</v>
      </c>
      <c r="Q118" s="17" t="e">
        <f aca="false">INDEX(#REF!,'Υφιστάμενες - Εμπόριο Υπηρεσίες'!$I118)</f>
        <v>#REF!</v>
      </c>
      <c r="R118" s="17" t="e">
        <f aca="false">INDEX(#REF!,'Υφιστάμενες - Εμπόριο Υπηρεσίες'!$I118)</f>
        <v>#REF!</v>
      </c>
    </row>
    <row r="119" s="5" customFormat="true" ht="12.75" hidden="true" customHeight="true" outlineLevel="0" collapsed="false">
      <c r="A119" s="11" t="n">
        <v>116</v>
      </c>
      <c r="B119" s="12" t="s">
        <v>249</v>
      </c>
      <c r="C119" s="13" t="s">
        <v>250</v>
      </c>
      <c r="D119" s="14" t="n">
        <v>62.8499984741211</v>
      </c>
      <c r="E119" s="14" t="n">
        <v>26276</v>
      </c>
      <c r="F119" s="14" t="n">
        <v>25137</v>
      </c>
      <c r="G119" s="14" t="n">
        <v>12568.5</v>
      </c>
      <c r="H119" s="18" t="n">
        <v>3898604.95</v>
      </c>
      <c r="I119" s="16" t="n">
        <v>16541</v>
      </c>
      <c r="J119" s="17" t="e">
        <f aca="false">INDEX(#REF!,'Υφιστάμενες - Εμπόριο Υπηρεσίες'!$I119)</f>
        <v>#REF!</v>
      </c>
      <c r="K119" s="17" t="e">
        <f aca="false">INDEX(#REF!,'Υφιστάμενες - Εμπόριο Υπηρεσίες'!$I119)</f>
        <v>#REF!</v>
      </c>
      <c r="L119" s="17" t="e">
        <f aca="false">INDEX(#REF!,'Υφιστάμενες - Εμπόριο Υπηρεσίες'!$I119)</f>
        <v>#REF!</v>
      </c>
      <c r="M119" s="17" t="e">
        <f aca="false">INDEX(#REF!,'Υφιστάμενες - Εμπόριο Υπηρεσίες'!$I119)</f>
        <v>#REF!</v>
      </c>
      <c r="N119" s="17" t="e">
        <f aca="false">INDEX(#REF!,'Υφιστάμενες - Εμπόριο Υπηρεσίες'!$I119)</f>
        <v>#REF!</v>
      </c>
      <c r="O119" s="17" t="e">
        <f aca="false">INDEX(#REF!,'Υφιστάμενες - Εμπόριο Υπηρεσίες'!$I119)</f>
        <v>#REF!</v>
      </c>
      <c r="P119" s="17" t="e">
        <f aca="false">INDEX(#REF!,'Υφιστάμενες - Εμπόριο Υπηρεσίες'!$I119)</f>
        <v>#REF!</v>
      </c>
      <c r="Q119" s="17" t="e">
        <f aca="false">INDEX(#REF!,'Υφιστάμενες - Εμπόριο Υπηρεσίες'!$I119)</f>
        <v>#REF!</v>
      </c>
      <c r="R119" s="17" t="e">
        <f aca="false">INDEX(#REF!,'Υφιστάμενες - Εμπόριο Υπηρεσίες'!$I119)</f>
        <v>#REF!</v>
      </c>
    </row>
    <row r="120" s="5" customFormat="true" ht="12.75" hidden="true" customHeight="true" outlineLevel="0" collapsed="false">
      <c r="A120" s="11" t="n">
        <v>117</v>
      </c>
      <c r="B120" s="12" t="s">
        <v>251</v>
      </c>
      <c r="C120" s="13" t="s">
        <v>252</v>
      </c>
      <c r="D120" s="14" t="n">
        <v>62.8300018310547</v>
      </c>
      <c r="E120" s="14" t="n">
        <v>21644.25</v>
      </c>
      <c r="F120" s="14" t="n">
        <v>21644.25</v>
      </c>
      <c r="G120" s="14" t="n">
        <v>10822.12</v>
      </c>
      <c r="H120" s="18" t="n">
        <v>3909427.07</v>
      </c>
      <c r="I120" s="16" t="n">
        <v>3061</v>
      </c>
      <c r="J120" s="17" t="e">
        <f aca="false">INDEX(#REF!,'Υφιστάμενες - Εμπόριο Υπηρεσίες'!$I120)</f>
        <v>#REF!</v>
      </c>
      <c r="K120" s="17" t="e">
        <f aca="false">INDEX(#REF!,'Υφιστάμενες - Εμπόριο Υπηρεσίες'!$I120)</f>
        <v>#REF!</v>
      </c>
      <c r="L120" s="17" t="e">
        <f aca="false">INDEX(#REF!,'Υφιστάμενες - Εμπόριο Υπηρεσίες'!$I120)</f>
        <v>#REF!</v>
      </c>
      <c r="M120" s="17" t="e">
        <f aca="false">INDEX(#REF!,'Υφιστάμενες - Εμπόριο Υπηρεσίες'!$I120)</f>
        <v>#REF!</v>
      </c>
      <c r="N120" s="17" t="e">
        <f aca="false">INDEX(#REF!,'Υφιστάμενες - Εμπόριο Υπηρεσίες'!$I120)</f>
        <v>#REF!</v>
      </c>
      <c r="O120" s="17" t="e">
        <f aca="false">INDEX(#REF!,'Υφιστάμενες - Εμπόριο Υπηρεσίες'!$I120)</f>
        <v>#REF!</v>
      </c>
      <c r="P120" s="17" t="e">
        <f aca="false">INDEX(#REF!,'Υφιστάμενες - Εμπόριο Υπηρεσίες'!$I120)</f>
        <v>#REF!</v>
      </c>
      <c r="Q120" s="17" t="e">
        <f aca="false">INDEX(#REF!,'Υφιστάμενες - Εμπόριο Υπηρεσίες'!$I120)</f>
        <v>#REF!</v>
      </c>
      <c r="R120" s="17" t="e">
        <f aca="false">INDEX(#REF!,'Υφιστάμενες - Εμπόριο Υπηρεσίες'!$I120)</f>
        <v>#REF!</v>
      </c>
    </row>
    <row r="121" s="5" customFormat="true" ht="12.75" hidden="true" customHeight="true" outlineLevel="0" collapsed="false">
      <c r="A121" s="11" t="n">
        <v>118</v>
      </c>
      <c r="B121" s="12" t="s">
        <v>253</v>
      </c>
      <c r="C121" s="13" t="s">
        <v>254</v>
      </c>
      <c r="D121" s="14" t="n">
        <v>62.6500015258789</v>
      </c>
      <c r="E121" s="14" t="n">
        <v>79417</v>
      </c>
      <c r="F121" s="14" t="n">
        <v>79417</v>
      </c>
      <c r="G121" s="14" t="n">
        <v>39708.5</v>
      </c>
      <c r="H121" s="18" t="n">
        <v>3949135.57</v>
      </c>
      <c r="I121" s="16" t="n">
        <v>15551</v>
      </c>
      <c r="J121" s="17" t="e">
        <f aca="false">INDEX(#REF!,'Υφιστάμενες - Εμπόριο Υπηρεσίες'!$I121)</f>
        <v>#REF!</v>
      </c>
      <c r="K121" s="17" t="e">
        <f aca="false">INDEX(#REF!,'Υφιστάμενες - Εμπόριο Υπηρεσίες'!$I121)</f>
        <v>#REF!</v>
      </c>
      <c r="L121" s="17" t="e">
        <f aca="false">INDEX(#REF!,'Υφιστάμενες - Εμπόριο Υπηρεσίες'!$I121)</f>
        <v>#REF!</v>
      </c>
      <c r="M121" s="17" t="e">
        <f aca="false">INDEX(#REF!,'Υφιστάμενες - Εμπόριο Υπηρεσίες'!$I121)</f>
        <v>#REF!</v>
      </c>
      <c r="N121" s="17" t="e">
        <f aca="false">INDEX(#REF!,'Υφιστάμενες - Εμπόριο Υπηρεσίες'!$I121)</f>
        <v>#REF!</v>
      </c>
      <c r="O121" s="17" t="e">
        <f aca="false">INDEX(#REF!,'Υφιστάμενες - Εμπόριο Υπηρεσίες'!$I121)</f>
        <v>#REF!</v>
      </c>
      <c r="P121" s="17" t="e">
        <f aca="false">INDEX(#REF!,'Υφιστάμενες - Εμπόριο Υπηρεσίες'!$I121)</f>
        <v>#REF!</v>
      </c>
      <c r="Q121" s="17" t="e">
        <f aca="false">INDEX(#REF!,'Υφιστάμενες - Εμπόριο Υπηρεσίες'!$I121)</f>
        <v>#REF!</v>
      </c>
      <c r="R121" s="17" t="e">
        <f aca="false">INDEX(#REF!,'Υφιστάμενες - Εμπόριο Υπηρεσίες'!$I121)</f>
        <v>#REF!</v>
      </c>
    </row>
    <row r="122" s="5" customFormat="true" ht="12.75" hidden="false" customHeight="true" outlineLevel="0" collapsed="false">
      <c r="A122" s="11" t="n">
        <v>119</v>
      </c>
      <c r="B122" s="12" t="s">
        <v>255</v>
      </c>
      <c r="C122" s="13" t="s">
        <v>256</v>
      </c>
      <c r="D122" s="14" t="n">
        <v>62.6100006103516</v>
      </c>
      <c r="E122" s="14" t="n">
        <v>62894.1</v>
      </c>
      <c r="F122" s="14" t="n">
        <v>62894.1</v>
      </c>
      <c r="G122" s="14" t="n">
        <v>31447.05</v>
      </c>
      <c r="H122" s="18" t="n">
        <v>3980582.62</v>
      </c>
      <c r="I122" s="16" t="n">
        <v>13214</v>
      </c>
      <c r="J122" s="17" t="e">
        <f aca="false">INDEX(#REF!,'Υφιστάμενες - Εμπόριο Υπηρεσίες'!$I122)</f>
        <v>#REF!</v>
      </c>
      <c r="K122" s="17" t="e">
        <f aca="false">INDEX(#REF!,'Υφιστάμενες - Εμπόριο Υπηρεσίες'!$I122)</f>
        <v>#REF!</v>
      </c>
      <c r="L122" s="17" t="e">
        <f aca="false">INDEX(#REF!,'Υφιστάμενες - Εμπόριο Υπηρεσίες'!$I122)</f>
        <v>#REF!</v>
      </c>
      <c r="M122" s="17" t="e">
        <f aca="false">INDEX(#REF!,'Υφιστάμενες - Εμπόριο Υπηρεσίες'!$I122)</f>
        <v>#REF!</v>
      </c>
      <c r="N122" s="17" t="e">
        <f aca="false">INDEX(#REF!,'Υφιστάμενες - Εμπόριο Υπηρεσίες'!$I122)</f>
        <v>#REF!</v>
      </c>
      <c r="O122" s="17" t="e">
        <f aca="false">INDEX(#REF!,'Υφιστάμενες - Εμπόριο Υπηρεσίες'!$I122)</f>
        <v>#REF!</v>
      </c>
      <c r="P122" s="17" t="e">
        <f aca="false">INDEX(#REF!,'Υφιστάμενες - Εμπόριο Υπηρεσίες'!$I122)</f>
        <v>#REF!</v>
      </c>
      <c r="Q122" s="17" t="e">
        <f aca="false">INDEX(#REF!,'Υφιστάμενες - Εμπόριο Υπηρεσίες'!$I122)</f>
        <v>#REF!</v>
      </c>
      <c r="R122" s="17" t="e">
        <f aca="false">INDEX(#REF!,'Υφιστάμενες - Εμπόριο Υπηρεσίες'!$I122)</f>
        <v>#REF!</v>
      </c>
    </row>
    <row r="123" s="5" customFormat="true" ht="12.75" hidden="true" customHeight="true" outlineLevel="0" collapsed="false">
      <c r="A123" s="11" t="n">
        <v>120</v>
      </c>
      <c r="B123" s="12" t="s">
        <v>257</v>
      </c>
      <c r="C123" s="13" t="s">
        <v>258</v>
      </c>
      <c r="D123" s="14" t="n">
        <v>62.5999984741211</v>
      </c>
      <c r="E123" s="14" t="n">
        <v>32780.9</v>
      </c>
      <c r="F123" s="14" t="n">
        <v>32780.9</v>
      </c>
      <c r="G123" s="14" t="n">
        <v>16390.45</v>
      </c>
      <c r="H123" s="18" t="n">
        <v>3996973.07</v>
      </c>
      <c r="I123" s="16" t="n">
        <v>8033</v>
      </c>
      <c r="J123" s="17" t="e">
        <f aca="false">INDEX(#REF!,'Υφιστάμενες - Εμπόριο Υπηρεσίες'!$I123)</f>
        <v>#REF!</v>
      </c>
      <c r="K123" s="17" t="e">
        <f aca="false">INDEX(#REF!,'Υφιστάμενες - Εμπόριο Υπηρεσίες'!$I123)</f>
        <v>#REF!</v>
      </c>
      <c r="L123" s="17" t="e">
        <f aca="false">INDEX(#REF!,'Υφιστάμενες - Εμπόριο Υπηρεσίες'!$I123)</f>
        <v>#REF!</v>
      </c>
      <c r="M123" s="17" t="e">
        <f aca="false">INDEX(#REF!,'Υφιστάμενες - Εμπόριο Υπηρεσίες'!$I123)</f>
        <v>#REF!</v>
      </c>
      <c r="N123" s="17" t="e">
        <f aca="false">INDEX(#REF!,'Υφιστάμενες - Εμπόριο Υπηρεσίες'!$I123)</f>
        <v>#REF!</v>
      </c>
      <c r="O123" s="17" t="e">
        <f aca="false">INDEX(#REF!,'Υφιστάμενες - Εμπόριο Υπηρεσίες'!$I123)</f>
        <v>#REF!</v>
      </c>
      <c r="P123" s="17" t="e">
        <f aca="false">INDEX(#REF!,'Υφιστάμενες - Εμπόριο Υπηρεσίες'!$I123)</f>
        <v>#REF!</v>
      </c>
      <c r="Q123" s="17" t="e">
        <f aca="false">INDEX(#REF!,'Υφιστάμενες - Εμπόριο Υπηρεσίες'!$I123)</f>
        <v>#REF!</v>
      </c>
      <c r="R123" s="17" t="e">
        <f aca="false">INDEX(#REF!,'Υφιστάμενες - Εμπόριο Υπηρεσίες'!$I123)</f>
        <v>#REF!</v>
      </c>
    </row>
    <row r="124" s="5" customFormat="true" ht="12.75" hidden="true" customHeight="true" outlineLevel="0" collapsed="false">
      <c r="A124" s="11" t="n">
        <v>121</v>
      </c>
      <c r="B124" s="12" t="s">
        <v>259</v>
      </c>
      <c r="C124" s="13" t="s">
        <v>260</v>
      </c>
      <c r="D124" s="14" t="n">
        <v>62.5999984741211</v>
      </c>
      <c r="E124" s="14" t="n">
        <v>99153.45</v>
      </c>
      <c r="F124" s="14" t="n">
        <v>87299.45</v>
      </c>
      <c r="G124" s="14" t="n">
        <v>43649.72</v>
      </c>
      <c r="H124" s="18" t="n">
        <v>4040622.79</v>
      </c>
      <c r="I124" s="16" t="n">
        <v>11373</v>
      </c>
      <c r="J124" s="17" t="e">
        <f aca="false">INDEX(#REF!,'Υφιστάμενες - Εμπόριο Υπηρεσίες'!$I124)</f>
        <v>#REF!</v>
      </c>
      <c r="K124" s="17" t="e">
        <f aca="false">INDEX(#REF!,'Υφιστάμενες - Εμπόριο Υπηρεσίες'!$I124)</f>
        <v>#REF!</v>
      </c>
      <c r="L124" s="17" t="e">
        <f aca="false">INDEX(#REF!,'Υφιστάμενες - Εμπόριο Υπηρεσίες'!$I124)</f>
        <v>#REF!</v>
      </c>
      <c r="M124" s="17" t="e">
        <f aca="false">INDEX(#REF!,'Υφιστάμενες - Εμπόριο Υπηρεσίες'!$I124)</f>
        <v>#REF!</v>
      </c>
      <c r="N124" s="17" t="e">
        <f aca="false">INDEX(#REF!,'Υφιστάμενες - Εμπόριο Υπηρεσίες'!$I124)</f>
        <v>#REF!</v>
      </c>
      <c r="O124" s="17" t="e">
        <f aca="false">INDEX(#REF!,'Υφιστάμενες - Εμπόριο Υπηρεσίες'!$I124)</f>
        <v>#REF!</v>
      </c>
      <c r="P124" s="17" t="e">
        <f aca="false">INDEX(#REF!,'Υφιστάμενες - Εμπόριο Υπηρεσίες'!$I124)</f>
        <v>#REF!</v>
      </c>
      <c r="Q124" s="17" t="e">
        <f aca="false">INDEX(#REF!,'Υφιστάμενες - Εμπόριο Υπηρεσίες'!$I124)</f>
        <v>#REF!</v>
      </c>
      <c r="R124" s="17" t="e">
        <f aca="false">INDEX(#REF!,'Υφιστάμενες - Εμπόριο Υπηρεσίες'!$I124)</f>
        <v>#REF!</v>
      </c>
    </row>
    <row r="125" s="5" customFormat="true" ht="12.75" hidden="true" customHeight="true" outlineLevel="0" collapsed="false">
      <c r="A125" s="11" t="n">
        <v>122</v>
      </c>
      <c r="B125" s="12" t="s">
        <v>261</v>
      </c>
      <c r="C125" s="13" t="s">
        <v>262</v>
      </c>
      <c r="D125" s="14" t="n">
        <v>62.5</v>
      </c>
      <c r="E125" s="14" t="n">
        <v>33943.7</v>
      </c>
      <c r="F125" s="14" t="n">
        <v>33943.7</v>
      </c>
      <c r="G125" s="14" t="n">
        <v>16971.85</v>
      </c>
      <c r="H125" s="18" t="n">
        <v>4057594.64</v>
      </c>
      <c r="I125" s="16" t="n">
        <v>6222</v>
      </c>
      <c r="J125" s="17" t="e">
        <f aca="false">INDEX(#REF!,'Υφιστάμενες - Εμπόριο Υπηρεσίες'!$I125)</f>
        <v>#REF!</v>
      </c>
      <c r="K125" s="17" t="e">
        <f aca="false">INDEX(#REF!,'Υφιστάμενες - Εμπόριο Υπηρεσίες'!$I125)</f>
        <v>#REF!</v>
      </c>
      <c r="L125" s="17" t="e">
        <f aca="false">INDEX(#REF!,'Υφιστάμενες - Εμπόριο Υπηρεσίες'!$I125)</f>
        <v>#REF!</v>
      </c>
      <c r="M125" s="17" t="e">
        <f aca="false">INDEX(#REF!,'Υφιστάμενες - Εμπόριο Υπηρεσίες'!$I125)</f>
        <v>#REF!</v>
      </c>
      <c r="N125" s="17" t="e">
        <f aca="false">INDEX(#REF!,'Υφιστάμενες - Εμπόριο Υπηρεσίες'!$I125)</f>
        <v>#REF!</v>
      </c>
      <c r="O125" s="17" t="e">
        <f aca="false">INDEX(#REF!,'Υφιστάμενες - Εμπόριο Υπηρεσίες'!$I125)</f>
        <v>#REF!</v>
      </c>
      <c r="P125" s="17" t="e">
        <f aca="false">INDEX(#REF!,'Υφιστάμενες - Εμπόριο Υπηρεσίες'!$I125)</f>
        <v>#REF!</v>
      </c>
      <c r="Q125" s="17" t="e">
        <f aca="false">INDEX(#REF!,'Υφιστάμενες - Εμπόριο Υπηρεσίες'!$I125)</f>
        <v>#REF!</v>
      </c>
      <c r="R125" s="17" t="e">
        <f aca="false">INDEX(#REF!,'Υφιστάμενες - Εμπόριο Υπηρεσίες'!$I125)</f>
        <v>#REF!</v>
      </c>
    </row>
    <row r="126" s="5" customFormat="true" ht="12.75" hidden="true" customHeight="true" outlineLevel="0" collapsed="false">
      <c r="A126" s="11" t="n">
        <v>123</v>
      </c>
      <c r="B126" s="12" t="s">
        <v>263</v>
      </c>
      <c r="C126" s="13" t="s">
        <v>264</v>
      </c>
      <c r="D126" s="14" t="n">
        <v>62.5</v>
      </c>
      <c r="E126" s="14" t="n">
        <v>96603.68</v>
      </c>
      <c r="F126" s="14" t="n">
        <v>96603.68</v>
      </c>
      <c r="G126" s="14" t="n">
        <v>48301.84</v>
      </c>
      <c r="H126" s="18" t="n">
        <v>4105896.48</v>
      </c>
      <c r="I126" s="16" t="n">
        <v>11267</v>
      </c>
      <c r="J126" s="17" t="e">
        <f aca="false">INDEX(#REF!,'Υφιστάμενες - Εμπόριο Υπηρεσίες'!$I126)</f>
        <v>#REF!</v>
      </c>
      <c r="K126" s="17" t="e">
        <f aca="false">INDEX(#REF!,'Υφιστάμενες - Εμπόριο Υπηρεσίες'!$I126)</f>
        <v>#REF!</v>
      </c>
      <c r="L126" s="17" t="e">
        <f aca="false">INDEX(#REF!,'Υφιστάμενες - Εμπόριο Υπηρεσίες'!$I126)</f>
        <v>#REF!</v>
      </c>
      <c r="M126" s="17" t="e">
        <f aca="false">INDEX(#REF!,'Υφιστάμενες - Εμπόριο Υπηρεσίες'!$I126)</f>
        <v>#REF!</v>
      </c>
      <c r="N126" s="17" t="e">
        <f aca="false">INDEX(#REF!,'Υφιστάμενες - Εμπόριο Υπηρεσίες'!$I126)</f>
        <v>#REF!</v>
      </c>
      <c r="O126" s="17" t="e">
        <f aca="false">INDEX(#REF!,'Υφιστάμενες - Εμπόριο Υπηρεσίες'!$I126)</f>
        <v>#REF!</v>
      </c>
      <c r="P126" s="17" t="e">
        <f aca="false">INDEX(#REF!,'Υφιστάμενες - Εμπόριο Υπηρεσίες'!$I126)</f>
        <v>#REF!</v>
      </c>
      <c r="Q126" s="17" t="e">
        <f aca="false">INDEX(#REF!,'Υφιστάμενες - Εμπόριο Υπηρεσίες'!$I126)</f>
        <v>#REF!</v>
      </c>
      <c r="R126" s="17" t="e">
        <f aca="false">INDEX(#REF!,'Υφιστάμενες - Εμπόριο Υπηρεσίες'!$I126)</f>
        <v>#REF!</v>
      </c>
    </row>
    <row r="127" s="5" customFormat="true" ht="12.75" hidden="true" customHeight="true" outlineLevel="0" collapsed="false">
      <c r="A127" s="11" t="n">
        <v>124</v>
      </c>
      <c r="B127" s="12" t="s">
        <v>265</v>
      </c>
      <c r="C127" s="13" t="s">
        <v>266</v>
      </c>
      <c r="D127" s="14" t="n">
        <v>62.4000015258789</v>
      </c>
      <c r="E127" s="14" t="n">
        <v>34939.42</v>
      </c>
      <c r="F127" s="14" t="n">
        <v>34939.42</v>
      </c>
      <c r="G127" s="14" t="n">
        <v>17469.71</v>
      </c>
      <c r="H127" s="18" t="n">
        <v>4123366.19</v>
      </c>
      <c r="I127" s="16" t="n">
        <v>16338</v>
      </c>
      <c r="J127" s="17" t="e">
        <f aca="false">INDEX(#REF!,'Υφιστάμενες - Εμπόριο Υπηρεσίες'!$I127)</f>
        <v>#REF!</v>
      </c>
      <c r="K127" s="17" t="e">
        <f aca="false">INDEX(#REF!,'Υφιστάμενες - Εμπόριο Υπηρεσίες'!$I127)</f>
        <v>#REF!</v>
      </c>
      <c r="L127" s="17" t="e">
        <f aca="false">INDEX(#REF!,'Υφιστάμενες - Εμπόριο Υπηρεσίες'!$I127)</f>
        <v>#REF!</v>
      </c>
      <c r="M127" s="17" t="e">
        <f aca="false">INDEX(#REF!,'Υφιστάμενες - Εμπόριο Υπηρεσίες'!$I127)</f>
        <v>#REF!</v>
      </c>
      <c r="N127" s="17" t="e">
        <f aca="false">INDEX(#REF!,'Υφιστάμενες - Εμπόριο Υπηρεσίες'!$I127)</f>
        <v>#REF!</v>
      </c>
      <c r="O127" s="17" t="e">
        <f aca="false">INDEX(#REF!,'Υφιστάμενες - Εμπόριο Υπηρεσίες'!$I127)</f>
        <v>#REF!</v>
      </c>
      <c r="P127" s="17" t="e">
        <f aca="false">INDEX(#REF!,'Υφιστάμενες - Εμπόριο Υπηρεσίες'!$I127)</f>
        <v>#REF!</v>
      </c>
      <c r="Q127" s="17" t="e">
        <f aca="false">INDEX(#REF!,'Υφιστάμενες - Εμπόριο Υπηρεσίες'!$I127)</f>
        <v>#REF!</v>
      </c>
      <c r="R127" s="17" t="e">
        <f aca="false">INDEX(#REF!,'Υφιστάμενες - Εμπόριο Υπηρεσίες'!$I127)</f>
        <v>#REF!</v>
      </c>
    </row>
    <row r="128" s="5" customFormat="true" ht="12.75" hidden="true" customHeight="true" outlineLevel="0" collapsed="false">
      <c r="A128" s="11" t="n">
        <v>125</v>
      </c>
      <c r="B128" s="12" t="s">
        <v>267</v>
      </c>
      <c r="C128" s="13" t="s">
        <v>268</v>
      </c>
      <c r="D128" s="14" t="n">
        <v>62.3699989318848</v>
      </c>
      <c r="E128" s="14" t="n">
        <v>25303.21</v>
      </c>
      <c r="F128" s="14" t="n">
        <v>21565</v>
      </c>
      <c r="G128" s="14" t="n">
        <v>10782.5</v>
      </c>
      <c r="H128" s="18" t="n">
        <v>4134148.69</v>
      </c>
      <c r="I128" s="16" t="n">
        <v>5512</v>
      </c>
      <c r="J128" s="17" t="e">
        <f aca="false">INDEX(#REF!,'Υφιστάμενες - Εμπόριο Υπηρεσίες'!$I128)</f>
        <v>#REF!</v>
      </c>
      <c r="K128" s="17" t="e">
        <f aca="false">INDEX(#REF!,'Υφιστάμενες - Εμπόριο Υπηρεσίες'!$I128)</f>
        <v>#REF!</v>
      </c>
      <c r="L128" s="17" t="e">
        <f aca="false">INDEX(#REF!,'Υφιστάμενες - Εμπόριο Υπηρεσίες'!$I128)</f>
        <v>#REF!</v>
      </c>
      <c r="M128" s="17" t="e">
        <f aca="false">INDEX(#REF!,'Υφιστάμενες - Εμπόριο Υπηρεσίες'!$I128)</f>
        <v>#REF!</v>
      </c>
      <c r="N128" s="17" t="e">
        <f aca="false">INDEX(#REF!,'Υφιστάμενες - Εμπόριο Υπηρεσίες'!$I128)</f>
        <v>#REF!</v>
      </c>
      <c r="O128" s="17" t="e">
        <f aca="false">INDEX(#REF!,'Υφιστάμενες - Εμπόριο Υπηρεσίες'!$I128)</f>
        <v>#REF!</v>
      </c>
      <c r="P128" s="17" t="e">
        <f aca="false">INDEX(#REF!,'Υφιστάμενες - Εμπόριο Υπηρεσίες'!$I128)</f>
        <v>#REF!</v>
      </c>
      <c r="Q128" s="17" t="e">
        <f aca="false">INDEX(#REF!,'Υφιστάμενες - Εμπόριο Υπηρεσίες'!$I128)</f>
        <v>#REF!</v>
      </c>
      <c r="R128" s="17" t="e">
        <f aca="false">INDEX(#REF!,'Υφιστάμενες - Εμπόριο Υπηρεσίες'!$I128)</f>
        <v>#REF!</v>
      </c>
    </row>
    <row r="129" s="5" customFormat="true" ht="12.75" hidden="true" customHeight="true" outlineLevel="0" collapsed="false">
      <c r="A129" s="11" t="n">
        <v>126</v>
      </c>
      <c r="B129" s="12" t="s">
        <v>269</v>
      </c>
      <c r="C129" s="13" t="s">
        <v>270</v>
      </c>
      <c r="D129" s="14" t="n">
        <v>62.2999992370606</v>
      </c>
      <c r="E129" s="14" t="n">
        <v>101915</v>
      </c>
      <c r="F129" s="14" t="n">
        <v>100000</v>
      </c>
      <c r="G129" s="14" t="n">
        <v>50000</v>
      </c>
      <c r="H129" s="18" t="n">
        <v>4184148.69</v>
      </c>
      <c r="I129" s="16" t="n">
        <v>4051</v>
      </c>
      <c r="J129" s="17" t="e">
        <f aca="false">INDEX(#REF!,'Υφιστάμενες - Εμπόριο Υπηρεσίες'!$I129)</f>
        <v>#REF!</v>
      </c>
      <c r="K129" s="17" t="e">
        <f aca="false">INDEX(#REF!,'Υφιστάμενες - Εμπόριο Υπηρεσίες'!$I129)</f>
        <v>#REF!</v>
      </c>
      <c r="L129" s="17" t="e">
        <f aca="false">INDEX(#REF!,'Υφιστάμενες - Εμπόριο Υπηρεσίες'!$I129)</f>
        <v>#REF!</v>
      </c>
      <c r="M129" s="17" t="e">
        <f aca="false">INDEX(#REF!,'Υφιστάμενες - Εμπόριο Υπηρεσίες'!$I129)</f>
        <v>#REF!</v>
      </c>
      <c r="N129" s="17" t="e">
        <f aca="false">INDEX(#REF!,'Υφιστάμενες - Εμπόριο Υπηρεσίες'!$I129)</f>
        <v>#REF!</v>
      </c>
      <c r="O129" s="17" t="e">
        <f aca="false">INDEX(#REF!,'Υφιστάμενες - Εμπόριο Υπηρεσίες'!$I129)</f>
        <v>#REF!</v>
      </c>
      <c r="P129" s="17" t="e">
        <f aca="false">INDEX(#REF!,'Υφιστάμενες - Εμπόριο Υπηρεσίες'!$I129)</f>
        <v>#REF!</v>
      </c>
      <c r="Q129" s="17" t="e">
        <f aca="false">INDEX(#REF!,'Υφιστάμενες - Εμπόριο Υπηρεσίες'!$I129)</f>
        <v>#REF!</v>
      </c>
      <c r="R129" s="17" t="e">
        <f aca="false">INDEX(#REF!,'Υφιστάμενες - Εμπόριο Υπηρεσίες'!$I129)</f>
        <v>#REF!</v>
      </c>
    </row>
    <row r="130" s="5" customFormat="true" ht="12.75" hidden="true" customHeight="true" outlineLevel="0" collapsed="false">
      <c r="A130" s="11" t="n">
        <v>127</v>
      </c>
      <c r="B130" s="12" t="s">
        <v>271</v>
      </c>
      <c r="C130" s="13" t="s">
        <v>272</v>
      </c>
      <c r="D130" s="14" t="n">
        <v>62.2000007629395</v>
      </c>
      <c r="E130" s="14" t="n">
        <v>45084.21</v>
      </c>
      <c r="F130" s="14" t="n">
        <v>45084.21</v>
      </c>
      <c r="G130" s="14" t="n">
        <v>22542.1</v>
      </c>
      <c r="H130" s="18" t="n">
        <v>4206690.79</v>
      </c>
      <c r="I130" s="16" t="n">
        <v>8708</v>
      </c>
      <c r="J130" s="17" t="e">
        <f aca="false">INDEX(#REF!,'Υφιστάμενες - Εμπόριο Υπηρεσίες'!$I130)</f>
        <v>#REF!</v>
      </c>
      <c r="K130" s="17" t="e">
        <f aca="false">INDEX(#REF!,'Υφιστάμενες - Εμπόριο Υπηρεσίες'!$I130)</f>
        <v>#REF!</v>
      </c>
      <c r="L130" s="17" t="e">
        <f aca="false">INDEX(#REF!,'Υφιστάμενες - Εμπόριο Υπηρεσίες'!$I130)</f>
        <v>#REF!</v>
      </c>
      <c r="M130" s="17" t="e">
        <f aca="false">INDEX(#REF!,'Υφιστάμενες - Εμπόριο Υπηρεσίες'!$I130)</f>
        <v>#REF!</v>
      </c>
      <c r="N130" s="17" t="e">
        <f aca="false">INDEX(#REF!,'Υφιστάμενες - Εμπόριο Υπηρεσίες'!$I130)</f>
        <v>#REF!</v>
      </c>
      <c r="O130" s="17" t="e">
        <f aca="false">INDEX(#REF!,'Υφιστάμενες - Εμπόριο Υπηρεσίες'!$I130)</f>
        <v>#REF!</v>
      </c>
      <c r="P130" s="17" t="e">
        <f aca="false">INDEX(#REF!,'Υφιστάμενες - Εμπόριο Υπηρεσίες'!$I130)</f>
        <v>#REF!</v>
      </c>
      <c r="Q130" s="17" t="e">
        <f aca="false">INDEX(#REF!,'Υφιστάμενες - Εμπόριο Υπηρεσίες'!$I130)</f>
        <v>#REF!</v>
      </c>
      <c r="R130" s="17" t="e">
        <f aca="false">INDEX(#REF!,'Υφιστάμενες - Εμπόριο Υπηρεσίες'!$I130)</f>
        <v>#REF!</v>
      </c>
    </row>
    <row r="131" s="5" customFormat="true" ht="12.75" hidden="false" customHeight="true" outlineLevel="0" collapsed="false">
      <c r="A131" s="11" t="n">
        <v>128</v>
      </c>
      <c r="B131" s="12" t="s">
        <v>273</v>
      </c>
      <c r="C131" s="13" t="s">
        <v>274</v>
      </c>
      <c r="D131" s="14" t="n">
        <v>62.1500015258789</v>
      </c>
      <c r="E131" s="14" t="n">
        <v>24077.4</v>
      </c>
      <c r="F131" s="14" t="n">
        <v>24077.4</v>
      </c>
      <c r="G131" s="14" t="n">
        <v>12038.7</v>
      </c>
      <c r="H131" s="18" t="n">
        <v>4218729.49</v>
      </c>
      <c r="I131" s="16" t="n">
        <v>8599</v>
      </c>
      <c r="J131" s="17" t="e">
        <f aca="false">INDEX(#REF!,'Υφιστάμενες - Εμπόριο Υπηρεσίες'!$I131)</f>
        <v>#REF!</v>
      </c>
      <c r="K131" s="17" t="e">
        <f aca="false">INDEX(#REF!,'Υφιστάμενες - Εμπόριο Υπηρεσίες'!$I131)</f>
        <v>#REF!</v>
      </c>
      <c r="L131" s="17" t="e">
        <f aca="false">INDEX(#REF!,'Υφιστάμενες - Εμπόριο Υπηρεσίες'!$I131)</f>
        <v>#REF!</v>
      </c>
      <c r="M131" s="17" t="e">
        <f aca="false">INDEX(#REF!,'Υφιστάμενες - Εμπόριο Υπηρεσίες'!$I131)</f>
        <v>#REF!</v>
      </c>
      <c r="N131" s="17" t="e">
        <f aca="false">INDEX(#REF!,'Υφιστάμενες - Εμπόριο Υπηρεσίες'!$I131)</f>
        <v>#REF!</v>
      </c>
      <c r="O131" s="17" t="e">
        <f aca="false">INDEX(#REF!,'Υφιστάμενες - Εμπόριο Υπηρεσίες'!$I131)</f>
        <v>#REF!</v>
      </c>
      <c r="P131" s="17" t="e">
        <f aca="false">INDEX(#REF!,'Υφιστάμενες - Εμπόριο Υπηρεσίες'!$I131)</f>
        <v>#REF!</v>
      </c>
      <c r="Q131" s="17" t="e">
        <f aca="false">INDEX(#REF!,'Υφιστάμενες - Εμπόριο Υπηρεσίες'!$I131)</f>
        <v>#REF!</v>
      </c>
      <c r="R131" s="17" t="e">
        <f aca="false">INDEX(#REF!,'Υφιστάμενες - Εμπόριο Υπηρεσίες'!$I131)</f>
        <v>#REF!</v>
      </c>
    </row>
    <row r="132" s="5" customFormat="true" ht="12.75" hidden="true" customHeight="true" outlineLevel="0" collapsed="false">
      <c r="A132" s="11" t="n">
        <v>129</v>
      </c>
      <c r="B132" s="12" t="s">
        <v>275</v>
      </c>
      <c r="C132" s="13" t="s">
        <v>276</v>
      </c>
      <c r="D132" s="14" t="n">
        <v>62.1500015258789</v>
      </c>
      <c r="E132" s="14" t="n">
        <v>94311.65</v>
      </c>
      <c r="F132" s="14" t="n">
        <v>94311.65</v>
      </c>
      <c r="G132" s="14" t="n">
        <v>47155.82</v>
      </c>
      <c r="H132" s="18" t="n">
        <v>4265885.31</v>
      </c>
      <c r="I132" s="16" t="n">
        <v>15833</v>
      </c>
      <c r="J132" s="17" t="e">
        <f aca="false">INDEX(#REF!,'Υφιστάμενες - Εμπόριο Υπηρεσίες'!$I132)</f>
        <v>#REF!</v>
      </c>
      <c r="K132" s="17" t="e">
        <f aca="false">INDEX(#REF!,'Υφιστάμενες - Εμπόριο Υπηρεσίες'!$I132)</f>
        <v>#REF!</v>
      </c>
      <c r="L132" s="17" t="e">
        <f aca="false">INDEX(#REF!,'Υφιστάμενες - Εμπόριο Υπηρεσίες'!$I132)</f>
        <v>#REF!</v>
      </c>
      <c r="M132" s="17" t="e">
        <f aca="false">INDEX(#REF!,'Υφιστάμενες - Εμπόριο Υπηρεσίες'!$I132)</f>
        <v>#REF!</v>
      </c>
      <c r="N132" s="17" t="e">
        <f aca="false">INDEX(#REF!,'Υφιστάμενες - Εμπόριο Υπηρεσίες'!$I132)</f>
        <v>#REF!</v>
      </c>
      <c r="O132" s="17" t="e">
        <f aca="false">INDEX(#REF!,'Υφιστάμενες - Εμπόριο Υπηρεσίες'!$I132)</f>
        <v>#REF!</v>
      </c>
      <c r="P132" s="17" t="e">
        <f aca="false">INDEX(#REF!,'Υφιστάμενες - Εμπόριο Υπηρεσίες'!$I132)</f>
        <v>#REF!</v>
      </c>
      <c r="Q132" s="17" t="e">
        <f aca="false">INDEX(#REF!,'Υφιστάμενες - Εμπόριο Υπηρεσίες'!$I132)</f>
        <v>#REF!</v>
      </c>
      <c r="R132" s="17" t="e">
        <f aca="false">INDEX(#REF!,'Υφιστάμενες - Εμπόριο Υπηρεσίες'!$I132)</f>
        <v>#REF!</v>
      </c>
    </row>
    <row r="133" s="5" customFormat="true" ht="12.75" hidden="false" customHeight="true" outlineLevel="0" collapsed="false">
      <c r="A133" s="11" t="n">
        <v>130</v>
      </c>
      <c r="B133" s="12" t="s">
        <v>277</v>
      </c>
      <c r="C133" s="13" t="s">
        <v>278</v>
      </c>
      <c r="D133" s="14" t="n">
        <v>62.1100006103516</v>
      </c>
      <c r="E133" s="14" t="n">
        <v>94868.49</v>
      </c>
      <c r="F133" s="14" t="n">
        <v>93814</v>
      </c>
      <c r="G133" s="14" t="n">
        <v>46907</v>
      </c>
      <c r="H133" s="18" t="n">
        <v>4312792.31</v>
      </c>
      <c r="I133" s="16" t="n">
        <v>6540</v>
      </c>
      <c r="J133" s="17" t="e">
        <f aca="false">INDEX(#REF!,'Υφιστάμενες - Εμπόριο Υπηρεσίες'!$I133)</f>
        <v>#REF!</v>
      </c>
      <c r="K133" s="17" t="e">
        <f aca="false">INDEX(#REF!,'Υφιστάμενες - Εμπόριο Υπηρεσίες'!$I133)</f>
        <v>#REF!</v>
      </c>
      <c r="L133" s="17" t="e">
        <f aca="false">INDEX(#REF!,'Υφιστάμενες - Εμπόριο Υπηρεσίες'!$I133)</f>
        <v>#REF!</v>
      </c>
      <c r="M133" s="17" t="e">
        <f aca="false">INDEX(#REF!,'Υφιστάμενες - Εμπόριο Υπηρεσίες'!$I133)</f>
        <v>#REF!</v>
      </c>
      <c r="N133" s="17" t="e">
        <f aca="false">INDEX(#REF!,'Υφιστάμενες - Εμπόριο Υπηρεσίες'!$I133)</f>
        <v>#REF!</v>
      </c>
      <c r="O133" s="17" t="e">
        <f aca="false">INDEX(#REF!,'Υφιστάμενες - Εμπόριο Υπηρεσίες'!$I133)</f>
        <v>#REF!</v>
      </c>
      <c r="P133" s="17" t="e">
        <f aca="false">INDEX(#REF!,'Υφιστάμενες - Εμπόριο Υπηρεσίες'!$I133)</f>
        <v>#REF!</v>
      </c>
      <c r="Q133" s="17" t="e">
        <f aca="false">INDEX(#REF!,'Υφιστάμενες - Εμπόριο Υπηρεσίες'!$I133)</f>
        <v>#REF!</v>
      </c>
      <c r="R133" s="17" t="e">
        <f aca="false">INDEX(#REF!,'Υφιστάμενες - Εμπόριο Υπηρεσίες'!$I133)</f>
        <v>#REF!</v>
      </c>
    </row>
    <row r="134" s="5" customFormat="true" ht="12.75" hidden="true" customHeight="true" outlineLevel="0" collapsed="false">
      <c r="A134" s="11" t="n">
        <v>131</v>
      </c>
      <c r="B134" s="12" t="s">
        <v>279</v>
      </c>
      <c r="C134" s="13" t="s">
        <v>280</v>
      </c>
      <c r="D134" s="14" t="n">
        <v>62.0900001525879</v>
      </c>
      <c r="E134" s="14" t="n">
        <v>67769.64</v>
      </c>
      <c r="F134" s="14" t="n">
        <v>65374.64</v>
      </c>
      <c r="G134" s="14" t="n">
        <v>32687.32</v>
      </c>
      <c r="H134" s="18" t="n">
        <v>4345479.63</v>
      </c>
      <c r="I134" s="16" t="n">
        <v>4126</v>
      </c>
      <c r="J134" s="17" t="e">
        <f aca="false">INDEX(#REF!,'Υφιστάμενες - Εμπόριο Υπηρεσίες'!$I134)</f>
        <v>#REF!</v>
      </c>
      <c r="K134" s="17" t="e">
        <f aca="false">INDEX(#REF!,'Υφιστάμενες - Εμπόριο Υπηρεσίες'!$I134)</f>
        <v>#REF!</v>
      </c>
      <c r="L134" s="17" t="e">
        <f aca="false">INDEX(#REF!,'Υφιστάμενες - Εμπόριο Υπηρεσίες'!$I134)</f>
        <v>#REF!</v>
      </c>
      <c r="M134" s="17" t="e">
        <f aca="false">INDEX(#REF!,'Υφιστάμενες - Εμπόριο Υπηρεσίες'!$I134)</f>
        <v>#REF!</v>
      </c>
      <c r="N134" s="17" t="e">
        <f aca="false">INDEX(#REF!,'Υφιστάμενες - Εμπόριο Υπηρεσίες'!$I134)</f>
        <v>#REF!</v>
      </c>
      <c r="O134" s="17" t="e">
        <f aca="false">INDEX(#REF!,'Υφιστάμενες - Εμπόριο Υπηρεσίες'!$I134)</f>
        <v>#REF!</v>
      </c>
      <c r="P134" s="17" t="e">
        <f aca="false">INDEX(#REF!,'Υφιστάμενες - Εμπόριο Υπηρεσίες'!$I134)</f>
        <v>#REF!</v>
      </c>
      <c r="Q134" s="17" t="e">
        <f aca="false">INDEX(#REF!,'Υφιστάμενες - Εμπόριο Υπηρεσίες'!$I134)</f>
        <v>#REF!</v>
      </c>
      <c r="R134" s="17" t="e">
        <f aca="false">INDEX(#REF!,'Υφιστάμενες - Εμπόριο Υπηρεσίες'!$I134)</f>
        <v>#REF!</v>
      </c>
    </row>
    <row r="135" s="5" customFormat="true" ht="12.75" hidden="false" customHeight="true" outlineLevel="0" collapsed="false">
      <c r="A135" s="11" t="n">
        <v>132</v>
      </c>
      <c r="B135" s="12" t="s">
        <v>281</v>
      </c>
      <c r="C135" s="13" t="s">
        <v>282</v>
      </c>
      <c r="D135" s="14" t="n">
        <v>62.0299987792969</v>
      </c>
      <c r="E135" s="14" t="n">
        <v>40805.79</v>
      </c>
      <c r="F135" s="14" t="n">
        <v>39380</v>
      </c>
      <c r="G135" s="14" t="n">
        <v>19690</v>
      </c>
      <c r="H135" s="18" t="n">
        <v>4365169.63</v>
      </c>
      <c r="I135" s="16" t="n">
        <v>12804</v>
      </c>
      <c r="J135" s="17" t="e">
        <f aca="false">INDEX(#REF!,'Υφιστάμενες - Εμπόριο Υπηρεσίες'!$I135)</f>
        <v>#REF!</v>
      </c>
      <c r="K135" s="17" t="e">
        <f aca="false">INDEX(#REF!,'Υφιστάμενες - Εμπόριο Υπηρεσίες'!$I135)</f>
        <v>#REF!</v>
      </c>
      <c r="L135" s="17" t="e">
        <f aca="false">INDEX(#REF!,'Υφιστάμενες - Εμπόριο Υπηρεσίες'!$I135)</f>
        <v>#REF!</v>
      </c>
      <c r="M135" s="17" t="e">
        <f aca="false">INDEX(#REF!,'Υφιστάμενες - Εμπόριο Υπηρεσίες'!$I135)</f>
        <v>#REF!</v>
      </c>
      <c r="N135" s="17" t="e">
        <f aca="false">INDEX(#REF!,'Υφιστάμενες - Εμπόριο Υπηρεσίες'!$I135)</f>
        <v>#REF!</v>
      </c>
      <c r="O135" s="17" t="e">
        <f aca="false">INDEX(#REF!,'Υφιστάμενες - Εμπόριο Υπηρεσίες'!$I135)</f>
        <v>#REF!</v>
      </c>
      <c r="P135" s="17" t="e">
        <f aca="false">INDEX(#REF!,'Υφιστάμενες - Εμπόριο Υπηρεσίες'!$I135)</f>
        <v>#REF!</v>
      </c>
      <c r="Q135" s="17" t="e">
        <f aca="false">INDEX(#REF!,'Υφιστάμενες - Εμπόριο Υπηρεσίες'!$I135)</f>
        <v>#REF!</v>
      </c>
      <c r="R135" s="17" t="e">
        <f aca="false">INDEX(#REF!,'Υφιστάμενες - Εμπόριο Υπηρεσίες'!$I135)</f>
        <v>#REF!</v>
      </c>
    </row>
    <row r="136" s="5" customFormat="true" ht="22.5" hidden="true" customHeight="true" outlineLevel="0" collapsed="false">
      <c r="A136" s="11" t="n">
        <v>133</v>
      </c>
      <c r="B136" s="12" t="s">
        <v>283</v>
      </c>
      <c r="C136" s="13" t="s">
        <v>284</v>
      </c>
      <c r="D136" s="14" t="n">
        <v>61.9650001525879</v>
      </c>
      <c r="E136" s="14" t="n">
        <v>41451.24</v>
      </c>
      <c r="F136" s="14" t="n">
        <v>41451.24</v>
      </c>
      <c r="G136" s="14" t="n">
        <v>20725.62</v>
      </c>
      <c r="H136" s="18" t="n">
        <v>4385895.25</v>
      </c>
      <c r="I136" s="16" t="n">
        <v>13092</v>
      </c>
      <c r="J136" s="17" t="e">
        <f aca="false">INDEX(#REF!,'Υφιστάμενες - Εμπόριο Υπηρεσίες'!$I136)</f>
        <v>#REF!</v>
      </c>
      <c r="K136" s="17" t="e">
        <f aca="false">INDEX(#REF!,'Υφιστάμενες - Εμπόριο Υπηρεσίες'!$I136)</f>
        <v>#REF!</v>
      </c>
      <c r="L136" s="17" t="e">
        <f aca="false">INDEX(#REF!,'Υφιστάμενες - Εμπόριο Υπηρεσίες'!$I136)</f>
        <v>#REF!</v>
      </c>
      <c r="M136" s="17" t="e">
        <f aca="false">INDEX(#REF!,'Υφιστάμενες - Εμπόριο Υπηρεσίες'!$I136)</f>
        <v>#REF!</v>
      </c>
      <c r="N136" s="17" t="e">
        <f aca="false">INDEX(#REF!,'Υφιστάμενες - Εμπόριο Υπηρεσίες'!$I136)</f>
        <v>#REF!</v>
      </c>
      <c r="O136" s="17" t="e">
        <f aca="false">INDEX(#REF!,'Υφιστάμενες - Εμπόριο Υπηρεσίες'!$I136)</f>
        <v>#REF!</v>
      </c>
      <c r="P136" s="17" t="e">
        <f aca="false">INDEX(#REF!,'Υφιστάμενες - Εμπόριο Υπηρεσίες'!$I136)</f>
        <v>#REF!</v>
      </c>
      <c r="Q136" s="17" t="e">
        <f aca="false">INDEX(#REF!,'Υφιστάμενες - Εμπόριο Υπηρεσίες'!$I136)</f>
        <v>#REF!</v>
      </c>
      <c r="R136" s="17" t="e">
        <f aca="false">INDEX(#REF!,'Υφιστάμενες - Εμπόριο Υπηρεσίες'!$I136)</f>
        <v>#REF!</v>
      </c>
    </row>
    <row r="137" s="5" customFormat="true" ht="12.75" hidden="true" customHeight="true" outlineLevel="0" collapsed="false">
      <c r="A137" s="11" t="n">
        <v>134</v>
      </c>
      <c r="B137" s="12" t="s">
        <v>285</v>
      </c>
      <c r="C137" s="13" t="s">
        <v>286</v>
      </c>
      <c r="D137" s="14" t="n">
        <v>61.9000015258789</v>
      </c>
      <c r="E137" s="14" t="n">
        <v>45359.89</v>
      </c>
      <c r="F137" s="14" t="n">
        <v>45359.89</v>
      </c>
      <c r="G137" s="14" t="n">
        <v>22679.94</v>
      </c>
      <c r="H137" s="18" t="n">
        <v>4408575.19</v>
      </c>
      <c r="I137" s="16" t="n">
        <v>14003</v>
      </c>
      <c r="J137" s="17" t="e">
        <f aca="false">INDEX(#REF!,'Υφιστάμενες - Εμπόριο Υπηρεσίες'!$I137)</f>
        <v>#REF!</v>
      </c>
      <c r="K137" s="17" t="e">
        <f aca="false">INDEX(#REF!,'Υφιστάμενες - Εμπόριο Υπηρεσίες'!$I137)</f>
        <v>#REF!</v>
      </c>
      <c r="L137" s="17" t="e">
        <f aca="false">INDEX(#REF!,'Υφιστάμενες - Εμπόριο Υπηρεσίες'!$I137)</f>
        <v>#REF!</v>
      </c>
      <c r="M137" s="17" t="e">
        <f aca="false">INDEX(#REF!,'Υφιστάμενες - Εμπόριο Υπηρεσίες'!$I137)</f>
        <v>#REF!</v>
      </c>
      <c r="N137" s="17" t="e">
        <f aca="false">INDEX(#REF!,'Υφιστάμενες - Εμπόριο Υπηρεσίες'!$I137)</f>
        <v>#REF!</v>
      </c>
      <c r="O137" s="17" t="e">
        <f aca="false">INDEX(#REF!,'Υφιστάμενες - Εμπόριο Υπηρεσίες'!$I137)</f>
        <v>#REF!</v>
      </c>
      <c r="P137" s="17" t="e">
        <f aca="false">INDEX(#REF!,'Υφιστάμενες - Εμπόριο Υπηρεσίες'!$I137)</f>
        <v>#REF!</v>
      </c>
      <c r="Q137" s="17" t="e">
        <f aca="false">INDEX(#REF!,'Υφιστάμενες - Εμπόριο Υπηρεσίες'!$I137)</f>
        <v>#REF!</v>
      </c>
      <c r="R137" s="17" t="e">
        <f aca="false">INDEX(#REF!,'Υφιστάμενες - Εμπόριο Υπηρεσίες'!$I137)</f>
        <v>#REF!</v>
      </c>
    </row>
    <row r="138" s="5" customFormat="true" ht="12.75" hidden="false" customHeight="true" outlineLevel="0" collapsed="false">
      <c r="A138" s="11" t="n">
        <v>135</v>
      </c>
      <c r="B138" s="12" t="s">
        <v>287</v>
      </c>
      <c r="C138" s="13" t="s">
        <v>288</v>
      </c>
      <c r="D138" s="14" t="n">
        <v>61.7999992370606</v>
      </c>
      <c r="E138" s="14" t="n">
        <v>71089.5</v>
      </c>
      <c r="F138" s="14" t="n">
        <v>71089.5</v>
      </c>
      <c r="G138" s="14" t="n">
        <v>35544.75</v>
      </c>
      <c r="H138" s="18" t="n">
        <v>4444119.94</v>
      </c>
      <c r="I138" s="16" t="n">
        <v>16461</v>
      </c>
      <c r="J138" s="17" t="e">
        <f aca="false">INDEX(#REF!,'Υφιστάμενες - Εμπόριο Υπηρεσίες'!$I138)</f>
        <v>#REF!</v>
      </c>
      <c r="K138" s="17" t="e">
        <f aca="false">INDEX(#REF!,'Υφιστάμενες - Εμπόριο Υπηρεσίες'!$I138)</f>
        <v>#REF!</v>
      </c>
      <c r="L138" s="17" t="e">
        <f aca="false">INDEX(#REF!,'Υφιστάμενες - Εμπόριο Υπηρεσίες'!$I138)</f>
        <v>#REF!</v>
      </c>
      <c r="M138" s="17" t="e">
        <f aca="false">INDEX(#REF!,'Υφιστάμενες - Εμπόριο Υπηρεσίες'!$I138)</f>
        <v>#REF!</v>
      </c>
      <c r="N138" s="17" t="e">
        <f aca="false">INDEX(#REF!,'Υφιστάμενες - Εμπόριο Υπηρεσίες'!$I138)</f>
        <v>#REF!</v>
      </c>
      <c r="O138" s="17" t="e">
        <f aca="false">INDEX(#REF!,'Υφιστάμενες - Εμπόριο Υπηρεσίες'!$I138)</f>
        <v>#REF!</v>
      </c>
      <c r="P138" s="17" t="e">
        <f aca="false">INDEX(#REF!,'Υφιστάμενες - Εμπόριο Υπηρεσίες'!$I138)</f>
        <v>#REF!</v>
      </c>
      <c r="Q138" s="17" t="e">
        <f aca="false">INDEX(#REF!,'Υφιστάμενες - Εμπόριο Υπηρεσίες'!$I138)</f>
        <v>#REF!</v>
      </c>
      <c r="R138" s="17" t="e">
        <f aca="false">INDEX(#REF!,'Υφιστάμενες - Εμπόριο Υπηρεσίες'!$I138)</f>
        <v>#REF!</v>
      </c>
    </row>
    <row r="139" s="5" customFormat="true" ht="12.75" hidden="true" customHeight="true" outlineLevel="0" collapsed="false">
      <c r="A139" s="11" t="n">
        <v>136</v>
      </c>
      <c r="B139" s="12" t="s">
        <v>289</v>
      </c>
      <c r="C139" s="13" t="s">
        <v>290</v>
      </c>
      <c r="D139" s="14" t="n">
        <v>61.6800003051758</v>
      </c>
      <c r="E139" s="14" t="n">
        <v>83310.99</v>
      </c>
      <c r="F139" s="14" t="n">
        <v>83310.99</v>
      </c>
      <c r="G139" s="14" t="n">
        <v>41655.49</v>
      </c>
      <c r="H139" s="18" t="n">
        <v>4485775.43</v>
      </c>
      <c r="I139" s="16" t="n">
        <v>6982</v>
      </c>
      <c r="J139" s="17" t="e">
        <f aca="false">INDEX(#REF!,'Υφιστάμενες - Εμπόριο Υπηρεσίες'!$I139)</f>
        <v>#REF!</v>
      </c>
      <c r="K139" s="17" t="e">
        <f aca="false">INDEX(#REF!,'Υφιστάμενες - Εμπόριο Υπηρεσίες'!$I139)</f>
        <v>#REF!</v>
      </c>
      <c r="L139" s="17" t="e">
        <f aca="false">INDEX(#REF!,'Υφιστάμενες - Εμπόριο Υπηρεσίες'!$I139)</f>
        <v>#REF!</v>
      </c>
      <c r="M139" s="17" t="e">
        <f aca="false">INDEX(#REF!,'Υφιστάμενες - Εμπόριο Υπηρεσίες'!$I139)</f>
        <v>#REF!</v>
      </c>
      <c r="N139" s="17" t="e">
        <f aca="false">INDEX(#REF!,'Υφιστάμενες - Εμπόριο Υπηρεσίες'!$I139)</f>
        <v>#REF!</v>
      </c>
      <c r="O139" s="17" t="e">
        <f aca="false">INDEX(#REF!,'Υφιστάμενες - Εμπόριο Υπηρεσίες'!$I139)</f>
        <v>#REF!</v>
      </c>
      <c r="P139" s="17" t="e">
        <f aca="false">INDEX(#REF!,'Υφιστάμενες - Εμπόριο Υπηρεσίες'!$I139)</f>
        <v>#REF!</v>
      </c>
      <c r="Q139" s="17" t="e">
        <f aca="false">INDEX(#REF!,'Υφιστάμενες - Εμπόριο Υπηρεσίες'!$I139)</f>
        <v>#REF!</v>
      </c>
      <c r="R139" s="17" t="e">
        <f aca="false">INDEX(#REF!,'Υφιστάμενες - Εμπόριο Υπηρεσίες'!$I139)</f>
        <v>#REF!</v>
      </c>
    </row>
    <row r="140" s="5" customFormat="true" ht="12.75" hidden="true" customHeight="true" outlineLevel="0" collapsed="false">
      <c r="A140" s="11" t="n">
        <v>137</v>
      </c>
      <c r="B140" s="12" t="s">
        <v>291</v>
      </c>
      <c r="C140" s="13" t="s">
        <v>292</v>
      </c>
      <c r="D140" s="14" t="n">
        <v>61.6450004577637</v>
      </c>
      <c r="E140" s="14" t="n">
        <v>50091</v>
      </c>
      <c r="F140" s="14" t="n">
        <v>50091</v>
      </c>
      <c r="G140" s="14" t="n">
        <v>25045.5</v>
      </c>
      <c r="H140" s="18" t="n">
        <v>4510820.93</v>
      </c>
      <c r="I140" s="16" t="n">
        <v>8347</v>
      </c>
      <c r="J140" s="17" t="e">
        <f aca="false">INDEX(#REF!,'Υφιστάμενες - Εμπόριο Υπηρεσίες'!$I140)</f>
        <v>#REF!</v>
      </c>
      <c r="K140" s="17" t="e">
        <f aca="false">INDEX(#REF!,'Υφιστάμενες - Εμπόριο Υπηρεσίες'!$I140)</f>
        <v>#REF!</v>
      </c>
      <c r="L140" s="17" t="e">
        <f aca="false">INDEX(#REF!,'Υφιστάμενες - Εμπόριο Υπηρεσίες'!$I140)</f>
        <v>#REF!</v>
      </c>
      <c r="M140" s="17" t="e">
        <f aca="false">INDEX(#REF!,'Υφιστάμενες - Εμπόριο Υπηρεσίες'!$I140)</f>
        <v>#REF!</v>
      </c>
      <c r="N140" s="17" t="e">
        <f aca="false">INDEX(#REF!,'Υφιστάμενες - Εμπόριο Υπηρεσίες'!$I140)</f>
        <v>#REF!</v>
      </c>
      <c r="O140" s="17" t="e">
        <f aca="false">INDEX(#REF!,'Υφιστάμενες - Εμπόριο Υπηρεσίες'!$I140)</f>
        <v>#REF!</v>
      </c>
      <c r="P140" s="17" t="e">
        <f aca="false">INDEX(#REF!,'Υφιστάμενες - Εμπόριο Υπηρεσίες'!$I140)</f>
        <v>#REF!</v>
      </c>
      <c r="Q140" s="17" t="e">
        <f aca="false">INDEX(#REF!,'Υφιστάμενες - Εμπόριο Υπηρεσίες'!$I140)</f>
        <v>#REF!</v>
      </c>
      <c r="R140" s="17" t="e">
        <f aca="false">INDEX(#REF!,'Υφιστάμενες - Εμπόριο Υπηρεσίες'!$I140)</f>
        <v>#REF!</v>
      </c>
    </row>
    <row r="141" s="5" customFormat="true" ht="12.75" hidden="false" customHeight="true" outlineLevel="0" collapsed="false">
      <c r="A141" s="11" t="n">
        <v>138</v>
      </c>
      <c r="B141" s="12" t="s">
        <v>293</v>
      </c>
      <c r="C141" s="13" t="s">
        <v>294</v>
      </c>
      <c r="D141" s="14" t="n">
        <v>61.6399993896484</v>
      </c>
      <c r="E141" s="14" t="n">
        <v>75914.1</v>
      </c>
      <c r="F141" s="14" t="n">
        <v>74750.19</v>
      </c>
      <c r="G141" s="14" t="n">
        <v>37375.09</v>
      </c>
      <c r="H141" s="18" t="n">
        <v>4548196.02</v>
      </c>
      <c r="I141" s="16" t="n">
        <v>14923</v>
      </c>
      <c r="J141" s="17" t="e">
        <f aca="false">INDEX(#REF!,'Υφιστάμενες - Εμπόριο Υπηρεσίες'!$I141)</f>
        <v>#REF!</v>
      </c>
      <c r="K141" s="17" t="e">
        <f aca="false">INDEX(#REF!,'Υφιστάμενες - Εμπόριο Υπηρεσίες'!$I141)</f>
        <v>#REF!</v>
      </c>
      <c r="L141" s="17" t="e">
        <f aca="false">INDEX(#REF!,'Υφιστάμενες - Εμπόριο Υπηρεσίες'!$I141)</f>
        <v>#REF!</v>
      </c>
      <c r="M141" s="17" t="e">
        <f aca="false">INDEX(#REF!,'Υφιστάμενες - Εμπόριο Υπηρεσίες'!$I141)</f>
        <v>#REF!</v>
      </c>
      <c r="N141" s="17" t="e">
        <f aca="false">INDEX(#REF!,'Υφιστάμενες - Εμπόριο Υπηρεσίες'!$I141)</f>
        <v>#REF!</v>
      </c>
      <c r="O141" s="17" t="e">
        <f aca="false">INDEX(#REF!,'Υφιστάμενες - Εμπόριο Υπηρεσίες'!$I141)</f>
        <v>#REF!</v>
      </c>
      <c r="P141" s="17" t="e">
        <f aca="false">INDEX(#REF!,'Υφιστάμενες - Εμπόριο Υπηρεσίες'!$I141)</f>
        <v>#REF!</v>
      </c>
      <c r="Q141" s="17" t="e">
        <f aca="false">INDEX(#REF!,'Υφιστάμενες - Εμπόριο Υπηρεσίες'!$I141)</f>
        <v>#REF!</v>
      </c>
      <c r="R141" s="17" t="e">
        <f aca="false">INDEX(#REF!,'Υφιστάμενες - Εμπόριο Υπηρεσίες'!$I141)</f>
        <v>#REF!</v>
      </c>
    </row>
    <row r="142" s="5" customFormat="true" ht="12.75" hidden="false" customHeight="true" outlineLevel="0" collapsed="false">
      <c r="A142" s="11" t="n">
        <v>139</v>
      </c>
      <c r="B142" s="12" t="s">
        <v>295</v>
      </c>
      <c r="C142" s="13" t="s">
        <v>296</v>
      </c>
      <c r="D142" s="14" t="n">
        <v>61.5999984741211</v>
      </c>
      <c r="E142" s="14" t="n">
        <v>21062</v>
      </c>
      <c r="F142" s="14" t="n">
        <v>21062</v>
      </c>
      <c r="G142" s="14" t="n">
        <v>10531</v>
      </c>
      <c r="H142" s="18" t="n">
        <v>4558727.02</v>
      </c>
      <c r="I142" s="16" t="n">
        <v>674</v>
      </c>
      <c r="J142" s="17" t="e">
        <f aca="false">INDEX(#REF!,'Υφιστάμενες - Εμπόριο Υπηρεσίες'!$I142)</f>
        <v>#REF!</v>
      </c>
      <c r="K142" s="17" t="e">
        <f aca="false">INDEX(#REF!,'Υφιστάμενες - Εμπόριο Υπηρεσίες'!$I142)</f>
        <v>#REF!</v>
      </c>
      <c r="L142" s="17" t="e">
        <f aca="false">INDEX(#REF!,'Υφιστάμενες - Εμπόριο Υπηρεσίες'!$I142)</f>
        <v>#REF!</v>
      </c>
      <c r="M142" s="17" t="e">
        <f aca="false">INDEX(#REF!,'Υφιστάμενες - Εμπόριο Υπηρεσίες'!$I142)</f>
        <v>#REF!</v>
      </c>
      <c r="N142" s="17" t="e">
        <f aca="false">INDEX(#REF!,'Υφιστάμενες - Εμπόριο Υπηρεσίες'!$I142)</f>
        <v>#REF!</v>
      </c>
      <c r="O142" s="17" t="e">
        <f aca="false">INDEX(#REF!,'Υφιστάμενες - Εμπόριο Υπηρεσίες'!$I142)</f>
        <v>#REF!</v>
      </c>
      <c r="P142" s="17" t="e">
        <f aca="false">INDEX(#REF!,'Υφιστάμενες - Εμπόριο Υπηρεσίες'!$I142)</f>
        <v>#REF!</v>
      </c>
      <c r="Q142" s="17" t="e">
        <f aca="false">INDEX(#REF!,'Υφιστάμενες - Εμπόριο Υπηρεσίες'!$I142)</f>
        <v>#REF!</v>
      </c>
      <c r="R142" s="17" t="e">
        <f aca="false">INDEX(#REF!,'Υφιστάμενες - Εμπόριο Υπηρεσίες'!$I142)</f>
        <v>#REF!</v>
      </c>
    </row>
    <row r="143" s="5" customFormat="true" ht="12.75" hidden="false" customHeight="true" outlineLevel="0" collapsed="false">
      <c r="A143" s="11" t="n">
        <v>140</v>
      </c>
      <c r="B143" s="12" t="s">
        <v>297</v>
      </c>
      <c r="C143" s="13" t="s">
        <v>298</v>
      </c>
      <c r="D143" s="14" t="n">
        <v>61.5999984741211</v>
      </c>
      <c r="E143" s="14" t="n">
        <v>58574</v>
      </c>
      <c r="F143" s="14" t="n">
        <v>58574</v>
      </c>
      <c r="G143" s="14" t="n">
        <v>29287</v>
      </c>
      <c r="H143" s="18" t="n">
        <v>4588014.02</v>
      </c>
      <c r="I143" s="16" t="n">
        <v>9274</v>
      </c>
      <c r="J143" s="17" t="e">
        <f aca="false">INDEX(#REF!,'Υφιστάμενες - Εμπόριο Υπηρεσίες'!$I143)</f>
        <v>#REF!</v>
      </c>
      <c r="K143" s="17" t="e">
        <f aca="false">INDEX(#REF!,'Υφιστάμενες - Εμπόριο Υπηρεσίες'!$I143)</f>
        <v>#REF!</v>
      </c>
      <c r="L143" s="17" t="e">
        <f aca="false">INDEX(#REF!,'Υφιστάμενες - Εμπόριο Υπηρεσίες'!$I143)</f>
        <v>#REF!</v>
      </c>
      <c r="M143" s="17" t="e">
        <f aca="false">INDEX(#REF!,'Υφιστάμενες - Εμπόριο Υπηρεσίες'!$I143)</f>
        <v>#REF!</v>
      </c>
      <c r="N143" s="17" t="e">
        <f aca="false">INDEX(#REF!,'Υφιστάμενες - Εμπόριο Υπηρεσίες'!$I143)</f>
        <v>#REF!</v>
      </c>
      <c r="O143" s="17" t="e">
        <f aca="false">INDEX(#REF!,'Υφιστάμενες - Εμπόριο Υπηρεσίες'!$I143)</f>
        <v>#REF!</v>
      </c>
      <c r="P143" s="17" t="e">
        <f aca="false">INDEX(#REF!,'Υφιστάμενες - Εμπόριο Υπηρεσίες'!$I143)</f>
        <v>#REF!</v>
      </c>
      <c r="Q143" s="17" t="e">
        <f aca="false">INDEX(#REF!,'Υφιστάμενες - Εμπόριο Υπηρεσίες'!$I143)</f>
        <v>#REF!</v>
      </c>
      <c r="R143" s="17" t="e">
        <f aca="false">INDEX(#REF!,'Υφιστάμενες - Εμπόριο Υπηρεσίες'!$I143)</f>
        <v>#REF!</v>
      </c>
    </row>
    <row r="144" s="5" customFormat="true" ht="12.75" hidden="false" customHeight="true" outlineLevel="0" collapsed="false">
      <c r="A144" s="11" t="n">
        <v>141</v>
      </c>
      <c r="B144" s="12" t="s">
        <v>299</v>
      </c>
      <c r="C144" s="13" t="s">
        <v>300</v>
      </c>
      <c r="D144" s="14" t="n">
        <v>61.5999984741211</v>
      </c>
      <c r="E144" s="14" t="n">
        <v>73925</v>
      </c>
      <c r="F144" s="14" t="n">
        <v>73925</v>
      </c>
      <c r="G144" s="14" t="n">
        <v>36962.5</v>
      </c>
      <c r="H144" s="18" t="n">
        <v>4624976.52</v>
      </c>
      <c r="I144" s="16" t="n">
        <v>16787</v>
      </c>
      <c r="J144" s="17" t="e">
        <f aca="false">INDEX(#REF!,'Υφιστάμενες - Εμπόριο Υπηρεσίες'!$I144)</f>
        <v>#REF!</v>
      </c>
      <c r="K144" s="17" t="e">
        <f aca="false">INDEX(#REF!,'Υφιστάμενες - Εμπόριο Υπηρεσίες'!$I144)</f>
        <v>#REF!</v>
      </c>
      <c r="L144" s="17" t="e">
        <f aca="false">INDEX(#REF!,'Υφιστάμενες - Εμπόριο Υπηρεσίες'!$I144)</f>
        <v>#REF!</v>
      </c>
      <c r="M144" s="17" t="e">
        <f aca="false">INDEX(#REF!,'Υφιστάμενες - Εμπόριο Υπηρεσίες'!$I144)</f>
        <v>#REF!</v>
      </c>
      <c r="N144" s="17" t="e">
        <f aca="false">INDEX(#REF!,'Υφιστάμενες - Εμπόριο Υπηρεσίες'!$I144)</f>
        <v>#REF!</v>
      </c>
      <c r="O144" s="17" t="e">
        <f aca="false">INDEX(#REF!,'Υφιστάμενες - Εμπόριο Υπηρεσίες'!$I144)</f>
        <v>#REF!</v>
      </c>
      <c r="P144" s="17" t="e">
        <f aca="false">INDEX(#REF!,'Υφιστάμενες - Εμπόριο Υπηρεσίες'!$I144)</f>
        <v>#REF!</v>
      </c>
      <c r="Q144" s="17" t="e">
        <f aca="false">INDEX(#REF!,'Υφιστάμενες - Εμπόριο Υπηρεσίες'!$I144)</f>
        <v>#REF!</v>
      </c>
      <c r="R144" s="17" t="e">
        <f aca="false">INDEX(#REF!,'Υφιστάμενες - Εμπόριο Υπηρεσίες'!$I144)</f>
        <v>#REF!</v>
      </c>
    </row>
    <row r="145" s="5" customFormat="true" ht="12.75" hidden="false" customHeight="true" outlineLevel="0" collapsed="false">
      <c r="A145" s="11" t="n">
        <v>142</v>
      </c>
      <c r="B145" s="12" t="s">
        <v>301</v>
      </c>
      <c r="C145" s="13" t="s">
        <v>302</v>
      </c>
      <c r="D145" s="14" t="n">
        <v>61.5050010681152</v>
      </c>
      <c r="E145" s="14" t="n">
        <v>92574.5</v>
      </c>
      <c r="F145" s="14" t="n">
        <v>92574.5</v>
      </c>
      <c r="G145" s="14" t="n">
        <v>46287.25</v>
      </c>
      <c r="H145" s="18" t="n">
        <v>4671263.77</v>
      </c>
      <c r="I145" s="16" t="n">
        <v>16000</v>
      </c>
      <c r="J145" s="17" t="e">
        <f aca="false">INDEX(#REF!,'Υφιστάμενες - Εμπόριο Υπηρεσίες'!$I145)</f>
        <v>#REF!</v>
      </c>
      <c r="K145" s="17" t="e">
        <f aca="false">INDEX(#REF!,'Υφιστάμενες - Εμπόριο Υπηρεσίες'!$I145)</f>
        <v>#REF!</v>
      </c>
      <c r="L145" s="17" t="e">
        <f aca="false">INDEX(#REF!,'Υφιστάμενες - Εμπόριο Υπηρεσίες'!$I145)</f>
        <v>#REF!</v>
      </c>
      <c r="M145" s="17" t="e">
        <f aca="false">INDEX(#REF!,'Υφιστάμενες - Εμπόριο Υπηρεσίες'!$I145)</f>
        <v>#REF!</v>
      </c>
      <c r="N145" s="17" t="e">
        <f aca="false">INDEX(#REF!,'Υφιστάμενες - Εμπόριο Υπηρεσίες'!$I145)</f>
        <v>#REF!</v>
      </c>
      <c r="O145" s="17" t="e">
        <f aca="false">INDEX(#REF!,'Υφιστάμενες - Εμπόριο Υπηρεσίες'!$I145)</f>
        <v>#REF!</v>
      </c>
      <c r="P145" s="17" t="e">
        <f aca="false">INDEX(#REF!,'Υφιστάμενες - Εμπόριο Υπηρεσίες'!$I145)</f>
        <v>#REF!</v>
      </c>
      <c r="Q145" s="17" t="e">
        <f aca="false">INDEX(#REF!,'Υφιστάμενες - Εμπόριο Υπηρεσίες'!$I145)</f>
        <v>#REF!</v>
      </c>
      <c r="R145" s="17" t="e">
        <f aca="false">INDEX(#REF!,'Υφιστάμενες - Εμπόριο Υπηρεσίες'!$I145)</f>
        <v>#REF!</v>
      </c>
    </row>
    <row r="146" s="5" customFormat="true" ht="12.75" hidden="true" customHeight="true" outlineLevel="0" collapsed="false">
      <c r="A146" s="11" t="n">
        <v>143</v>
      </c>
      <c r="B146" s="12" t="s">
        <v>303</v>
      </c>
      <c r="C146" s="13" t="s">
        <v>304</v>
      </c>
      <c r="D146" s="14" t="n">
        <v>61.4150009155273</v>
      </c>
      <c r="E146" s="14" t="n">
        <v>92285.77</v>
      </c>
      <c r="F146" s="14" t="n">
        <v>88858.78</v>
      </c>
      <c r="G146" s="14" t="n">
        <v>44429.38</v>
      </c>
      <c r="H146" s="18" t="n">
        <v>4715693.15</v>
      </c>
      <c r="I146" s="16" t="n">
        <v>6821</v>
      </c>
      <c r="J146" s="17" t="e">
        <f aca="false">INDEX(#REF!,'Υφιστάμενες - Εμπόριο Υπηρεσίες'!$I146)</f>
        <v>#REF!</v>
      </c>
      <c r="K146" s="17" t="e">
        <f aca="false">INDEX(#REF!,'Υφιστάμενες - Εμπόριο Υπηρεσίες'!$I146)</f>
        <v>#REF!</v>
      </c>
      <c r="L146" s="17" t="e">
        <f aca="false">INDEX(#REF!,'Υφιστάμενες - Εμπόριο Υπηρεσίες'!$I146)</f>
        <v>#REF!</v>
      </c>
      <c r="M146" s="17" t="e">
        <f aca="false">INDEX(#REF!,'Υφιστάμενες - Εμπόριο Υπηρεσίες'!$I146)</f>
        <v>#REF!</v>
      </c>
      <c r="N146" s="17" t="e">
        <f aca="false">INDEX(#REF!,'Υφιστάμενες - Εμπόριο Υπηρεσίες'!$I146)</f>
        <v>#REF!</v>
      </c>
      <c r="O146" s="17" t="e">
        <f aca="false">INDEX(#REF!,'Υφιστάμενες - Εμπόριο Υπηρεσίες'!$I146)</f>
        <v>#REF!</v>
      </c>
      <c r="P146" s="17" t="e">
        <f aca="false">INDEX(#REF!,'Υφιστάμενες - Εμπόριο Υπηρεσίες'!$I146)</f>
        <v>#REF!</v>
      </c>
      <c r="Q146" s="17" t="e">
        <f aca="false">INDEX(#REF!,'Υφιστάμενες - Εμπόριο Υπηρεσίες'!$I146)</f>
        <v>#REF!</v>
      </c>
      <c r="R146" s="17" t="e">
        <f aca="false">INDEX(#REF!,'Υφιστάμενες - Εμπόριο Υπηρεσίες'!$I146)</f>
        <v>#REF!</v>
      </c>
    </row>
    <row r="147" s="5" customFormat="true" ht="12.75" hidden="true" customHeight="true" outlineLevel="0" collapsed="false">
      <c r="A147" s="11" t="n">
        <v>144</v>
      </c>
      <c r="B147" s="12" t="s">
        <v>305</v>
      </c>
      <c r="C147" s="13" t="s">
        <v>306</v>
      </c>
      <c r="D147" s="14" t="n">
        <v>61.4000015258789</v>
      </c>
      <c r="E147" s="14" t="n">
        <v>24444.25</v>
      </c>
      <c r="F147" s="14" t="n">
        <v>24444.25</v>
      </c>
      <c r="G147" s="14" t="n">
        <v>12222.12</v>
      </c>
      <c r="H147" s="14" t="n">
        <v>4727915.27</v>
      </c>
      <c r="I147" s="16" t="n">
        <v>13735</v>
      </c>
      <c r="J147" s="17" t="e">
        <f aca="false">INDEX(#REF!,'Υφιστάμενες - Εμπόριο Υπηρεσίες'!$I147)</f>
        <v>#REF!</v>
      </c>
      <c r="K147" s="17" t="e">
        <f aca="false">INDEX(#REF!,'Υφιστάμενες - Εμπόριο Υπηρεσίες'!$I147)</f>
        <v>#REF!</v>
      </c>
      <c r="L147" s="17" t="e">
        <f aca="false">INDEX(#REF!,'Υφιστάμενες - Εμπόριο Υπηρεσίες'!$I147)</f>
        <v>#REF!</v>
      </c>
      <c r="M147" s="17" t="e">
        <f aca="false">INDEX(#REF!,'Υφιστάμενες - Εμπόριο Υπηρεσίες'!$I147)</f>
        <v>#REF!</v>
      </c>
      <c r="N147" s="17" t="e">
        <f aca="false">INDEX(#REF!,'Υφιστάμενες - Εμπόριο Υπηρεσίες'!$I147)</f>
        <v>#REF!</v>
      </c>
      <c r="O147" s="17" t="e">
        <f aca="false">INDEX(#REF!,'Υφιστάμενες - Εμπόριο Υπηρεσίες'!$I147)</f>
        <v>#REF!</v>
      </c>
      <c r="P147" s="17" t="e">
        <f aca="false">INDEX(#REF!,'Υφιστάμενες - Εμπόριο Υπηρεσίες'!$I147)</f>
        <v>#REF!</v>
      </c>
      <c r="Q147" s="17" t="e">
        <f aca="false">INDEX(#REF!,'Υφιστάμενες - Εμπόριο Υπηρεσίες'!$I147)</f>
        <v>#REF!</v>
      </c>
      <c r="R147" s="17" t="e">
        <f aca="false">INDEX(#REF!,'Υφιστάμενες - Εμπόριο Υπηρεσίες'!$I147)</f>
        <v>#REF!</v>
      </c>
    </row>
    <row r="148" s="5" customFormat="true" ht="12.75" hidden="true" customHeight="true" outlineLevel="0" collapsed="false">
      <c r="A148" s="11" t="n">
        <v>145</v>
      </c>
      <c r="B148" s="12" t="s">
        <v>307</v>
      </c>
      <c r="C148" s="13" t="s">
        <v>308</v>
      </c>
      <c r="D148" s="14" t="n">
        <v>61.4000015258789</v>
      </c>
      <c r="E148" s="14" t="n">
        <v>90400</v>
      </c>
      <c r="F148" s="14" t="n">
        <v>90400</v>
      </c>
      <c r="G148" s="14" t="n">
        <v>45200</v>
      </c>
      <c r="H148" s="14" t="n">
        <v>4773115.27</v>
      </c>
      <c r="I148" s="16" t="n">
        <v>13751</v>
      </c>
      <c r="J148" s="17" t="e">
        <f aca="false">INDEX(#REF!,'Υφιστάμενες - Εμπόριο Υπηρεσίες'!$I148)</f>
        <v>#REF!</v>
      </c>
      <c r="K148" s="17" t="e">
        <f aca="false">INDEX(#REF!,'Υφιστάμενες - Εμπόριο Υπηρεσίες'!$I148)</f>
        <v>#REF!</v>
      </c>
      <c r="L148" s="17" t="e">
        <f aca="false">INDEX(#REF!,'Υφιστάμενες - Εμπόριο Υπηρεσίες'!$I148)</f>
        <v>#REF!</v>
      </c>
      <c r="M148" s="17" t="e">
        <f aca="false">INDEX(#REF!,'Υφιστάμενες - Εμπόριο Υπηρεσίες'!$I148)</f>
        <v>#REF!</v>
      </c>
      <c r="N148" s="17" t="e">
        <f aca="false">INDEX(#REF!,'Υφιστάμενες - Εμπόριο Υπηρεσίες'!$I148)</f>
        <v>#REF!</v>
      </c>
      <c r="O148" s="17" t="e">
        <f aca="false">INDEX(#REF!,'Υφιστάμενες - Εμπόριο Υπηρεσίες'!$I148)</f>
        <v>#REF!</v>
      </c>
      <c r="P148" s="17" t="e">
        <f aca="false">INDEX(#REF!,'Υφιστάμενες - Εμπόριο Υπηρεσίες'!$I148)</f>
        <v>#REF!</v>
      </c>
      <c r="Q148" s="17" t="e">
        <f aca="false">INDEX(#REF!,'Υφιστάμενες - Εμπόριο Υπηρεσίες'!$I148)</f>
        <v>#REF!</v>
      </c>
      <c r="R148" s="17" t="e">
        <f aca="false">INDEX(#REF!,'Υφιστάμενες - Εμπόριο Υπηρεσίες'!$I148)</f>
        <v>#REF!</v>
      </c>
    </row>
    <row r="149" s="5" customFormat="true" ht="32.25" hidden="true" customHeight="true" outlineLevel="0" collapsed="false">
      <c r="A149" s="11" t="n">
        <v>146</v>
      </c>
      <c r="B149" s="12" t="s">
        <v>309</v>
      </c>
      <c r="C149" s="13" t="s">
        <v>310</v>
      </c>
      <c r="D149" s="14" t="n">
        <v>61.3300018310547</v>
      </c>
      <c r="E149" s="14" t="n">
        <v>97213.06</v>
      </c>
      <c r="F149" s="14" t="n">
        <v>81788.06</v>
      </c>
      <c r="G149" s="14" t="n">
        <v>40894.03</v>
      </c>
      <c r="H149" s="14" t="n">
        <v>4814009.3</v>
      </c>
      <c r="I149" s="16" t="n">
        <v>12378</v>
      </c>
      <c r="J149" s="17" t="e">
        <f aca="false">INDEX(#REF!,'Υφιστάμενες - Εμπόριο Υπηρεσίες'!$I149)</f>
        <v>#REF!</v>
      </c>
      <c r="K149" s="17" t="e">
        <f aca="false">INDEX(#REF!,'Υφιστάμενες - Εμπόριο Υπηρεσίες'!$I149)</f>
        <v>#REF!</v>
      </c>
      <c r="L149" s="17" t="e">
        <f aca="false">INDEX(#REF!,'Υφιστάμενες - Εμπόριο Υπηρεσίες'!$I149)</f>
        <v>#REF!</v>
      </c>
      <c r="M149" s="17" t="e">
        <f aca="false">INDEX(#REF!,'Υφιστάμενες - Εμπόριο Υπηρεσίες'!$I149)</f>
        <v>#REF!</v>
      </c>
      <c r="N149" s="17" t="e">
        <f aca="false">INDEX(#REF!,'Υφιστάμενες - Εμπόριο Υπηρεσίες'!$I149)</f>
        <v>#REF!</v>
      </c>
      <c r="O149" s="17" t="e">
        <f aca="false">INDEX(#REF!,'Υφιστάμενες - Εμπόριο Υπηρεσίες'!$I149)</f>
        <v>#REF!</v>
      </c>
      <c r="P149" s="17" t="e">
        <f aca="false">INDEX(#REF!,'Υφιστάμενες - Εμπόριο Υπηρεσίες'!$I149)</f>
        <v>#REF!</v>
      </c>
      <c r="Q149" s="17" t="e">
        <f aca="false">INDEX(#REF!,'Υφιστάμενες - Εμπόριο Υπηρεσίες'!$I149)</f>
        <v>#REF!</v>
      </c>
      <c r="R149" s="17" t="e">
        <f aca="false">INDEX(#REF!,'Υφιστάμενες - Εμπόριο Υπηρεσίες'!$I149)</f>
        <v>#REF!</v>
      </c>
    </row>
    <row r="150" s="5" customFormat="true" ht="22.5" hidden="true" customHeight="true" outlineLevel="0" collapsed="false">
      <c r="A150" s="11" t="n">
        <v>147</v>
      </c>
      <c r="B150" s="12" t="s">
        <v>311</v>
      </c>
      <c r="C150" s="13" t="s">
        <v>312</v>
      </c>
      <c r="D150" s="14" t="n">
        <v>61.2000007629395</v>
      </c>
      <c r="E150" s="14" t="n">
        <v>94386.84</v>
      </c>
      <c r="F150" s="14" t="n">
        <v>94386.84</v>
      </c>
      <c r="G150" s="14" t="n">
        <v>47193.42</v>
      </c>
      <c r="H150" s="14" t="n">
        <v>4861202.72</v>
      </c>
      <c r="I150" s="16" t="n">
        <v>15634</v>
      </c>
      <c r="J150" s="17" t="e">
        <f aca="false">INDEX(#REF!,'Υφιστάμενες - Εμπόριο Υπηρεσίες'!$I150)</f>
        <v>#REF!</v>
      </c>
      <c r="K150" s="17" t="e">
        <f aca="false">INDEX(#REF!,'Υφιστάμενες - Εμπόριο Υπηρεσίες'!$I150)</f>
        <v>#REF!</v>
      </c>
      <c r="L150" s="17" t="e">
        <f aca="false">INDEX(#REF!,'Υφιστάμενες - Εμπόριο Υπηρεσίες'!$I150)</f>
        <v>#REF!</v>
      </c>
      <c r="M150" s="17" t="e">
        <f aca="false">INDEX(#REF!,'Υφιστάμενες - Εμπόριο Υπηρεσίες'!$I150)</f>
        <v>#REF!</v>
      </c>
      <c r="N150" s="17" t="e">
        <f aca="false">INDEX(#REF!,'Υφιστάμενες - Εμπόριο Υπηρεσίες'!$I150)</f>
        <v>#REF!</v>
      </c>
      <c r="O150" s="17" t="e">
        <f aca="false">INDEX(#REF!,'Υφιστάμενες - Εμπόριο Υπηρεσίες'!$I150)</f>
        <v>#REF!</v>
      </c>
      <c r="P150" s="17" t="e">
        <f aca="false">INDEX(#REF!,'Υφιστάμενες - Εμπόριο Υπηρεσίες'!$I150)</f>
        <v>#REF!</v>
      </c>
      <c r="Q150" s="17" t="e">
        <f aca="false">INDEX(#REF!,'Υφιστάμενες - Εμπόριο Υπηρεσίες'!$I150)</f>
        <v>#REF!</v>
      </c>
      <c r="R150" s="17" t="e">
        <f aca="false">INDEX(#REF!,'Υφιστάμενες - Εμπόριο Υπηρεσίες'!$I150)</f>
        <v>#REF!</v>
      </c>
    </row>
    <row r="151" s="5" customFormat="true" ht="22.5" hidden="false" customHeight="true" outlineLevel="0" collapsed="false">
      <c r="A151" s="11"/>
      <c r="B151" s="12"/>
      <c r="C151" s="19" t="s">
        <v>313</v>
      </c>
      <c r="D151" s="14"/>
      <c r="E151" s="14"/>
      <c r="F151" s="14"/>
      <c r="G151" s="14"/>
      <c r="H151" s="14"/>
      <c r="I151" s="16"/>
      <c r="J151" s="17"/>
      <c r="K151" s="17"/>
      <c r="L151" s="17"/>
      <c r="M151" s="17"/>
      <c r="N151" s="17"/>
      <c r="O151" s="17"/>
      <c r="P151" s="17"/>
      <c r="Q151" s="17"/>
      <c r="R151" s="17"/>
    </row>
    <row r="152" s="5" customFormat="true" ht="12.75" hidden="false" customHeight="true" outlineLevel="0" collapsed="false">
      <c r="A152" s="11" t="n">
        <v>148</v>
      </c>
      <c r="B152" s="12" t="s">
        <v>314</v>
      </c>
      <c r="C152" s="13" t="s">
        <v>315</v>
      </c>
      <c r="D152" s="14" t="n">
        <v>61.0299987792969</v>
      </c>
      <c r="E152" s="14" t="n">
        <v>81275.88</v>
      </c>
      <c r="F152" s="14" t="n">
        <v>81275.88</v>
      </c>
      <c r="G152" s="14" t="n">
        <v>40637.94</v>
      </c>
      <c r="H152" s="14" t="n">
        <v>4901840.66</v>
      </c>
      <c r="I152" s="16" t="n">
        <v>192</v>
      </c>
      <c r="J152" s="17" t="e">
        <f aca="false">INDEX(#REF!,'Υφιστάμενες - Εμπόριο Υπηρεσίες'!$I152)</f>
        <v>#REF!</v>
      </c>
      <c r="K152" s="17" t="e">
        <f aca="false">INDEX(#REF!,'Υφιστάμενες - Εμπόριο Υπηρεσίες'!$I152)</f>
        <v>#REF!</v>
      </c>
      <c r="L152" s="17" t="e">
        <f aca="false">INDEX(#REF!,'Υφιστάμενες - Εμπόριο Υπηρεσίες'!$I152)</f>
        <v>#REF!</v>
      </c>
      <c r="M152" s="17" t="e">
        <f aca="false">INDEX(#REF!,'Υφιστάμενες - Εμπόριο Υπηρεσίες'!$I152)</f>
        <v>#REF!</v>
      </c>
      <c r="N152" s="17" t="e">
        <f aca="false">INDEX(#REF!,'Υφιστάμενες - Εμπόριο Υπηρεσίες'!$I152)</f>
        <v>#REF!</v>
      </c>
      <c r="O152" s="17" t="e">
        <f aca="false">INDEX(#REF!,'Υφιστάμενες - Εμπόριο Υπηρεσίες'!$I152)</f>
        <v>#REF!</v>
      </c>
      <c r="P152" s="17" t="e">
        <f aca="false">INDEX(#REF!,'Υφιστάμενες - Εμπόριο Υπηρεσίες'!$I152)</f>
        <v>#REF!</v>
      </c>
      <c r="Q152" s="17" t="e">
        <f aca="false">INDEX(#REF!,'Υφιστάμενες - Εμπόριο Υπηρεσίες'!$I152)</f>
        <v>#REF!</v>
      </c>
      <c r="R152" s="17" t="e">
        <f aca="false">INDEX(#REF!,'Υφιστάμενες - Εμπόριο Υπηρεσίες'!$I152)</f>
        <v>#REF!</v>
      </c>
    </row>
    <row r="153" s="5" customFormat="true" ht="12.75" hidden="false" customHeight="true" outlineLevel="0" collapsed="false">
      <c r="A153" s="11" t="n">
        <v>149</v>
      </c>
      <c r="B153" s="12" t="s">
        <v>316</v>
      </c>
      <c r="C153" s="13" t="s">
        <v>317</v>
      </c>
      <c r="D153" s="14" t="n">
        <v>61.0299987792969</v>
      </c>
      <c r="E153" s="14" t="n">
        <v>95750.87</v>
      </c>
      <c r="F153" s="14" t="n">
        <v>95750.87</v>
      </c>
      <c r="G153" s="14" t="n">
        <v>47875.43</v>
      </c>
      <c r="H153" s="14" t="n">
        <v>4949716.09</v>
      </c>
      <c r="I153" s="16" t="n">
        <v>16942</v>
      </c>
      <c r="J153" s="17" t="e">
        <f aca="false">INDEX(#REF!,'Υφιστάμενες - Εμπόριο Υπηρεσίες'!$I153)</f>
        <v>#REF!</v>
      </c>
      <c r="K153" s="17" t="e">
        <f aca="false">INDEX(#REF!,'Υφιστάμενες - Εμπόριο Υπηρεσίες'!$I153)</f>
        <v>#REF!</v>
      </c>
      <c r="L153" s="17" t="e">
        <f aca="false">INDEX(#REF!,'Υφιστάμενες - Εμπόριο Υπηρεσίες'!$I153)</f>
        <v>#REF!</v>
      </c>
      <c r="M153" s="17" t="e">
        <f aca="false">INDEX(#REF!,'Υφιστάμενες - Εμπόριο Υπηρεσίες'!$I153)</f>
        <v>#REF!</v>
      </c>
      <c r="N153" s="17" t="e">
        <f aca="false">INDEX(#REF!,'Υφιστάμενες - Εμπόριο Υπηρεσίες'!$I153)</f>
        <v>#REF!</v>
      </c>
      <c r="O153" s="17" t="e">
        <f aca="false">INDEX(#REF!,'Υφιστάμενες - Εμπόριο Υπηρεσίες'!$I153)</f>
        <v>#REF!</v>
      </c>
      <c r="P153" s="17" t="e">
        <f aca="false">INDEX(#REF!,'Υφιστάμενες - Εμπόριο Υπηρεσίες'!$I153)</f>
        <v>#REF!</v>
      </c>
      <c r="Q153" s="17" t="e">
        <f aca="false">INDEX(#REF!,'Υφιστάμενες - Εμπόριο Υπηρεσίες'!$I153)</f>
        <v>#REF!</v>
      </c>
      <c r="R153" s="17" t="e">
        <f aca="false">INDEX(#REF!,'Υφιστάμενες - Εμπόριο Υπηρεσίες'!$I153)</f>
        <v>#REF!</v>
      </c>
    </row>
    <row r="154" s="5" customFormat="true" ht="12.75" hidden="false" customHeight="true" outlineLevel="0" collapsed="false">
      <c r="A154" s="11" t="n">
        <v>150</v>
      </c>
      <c r="B154" s="12" t="s">
        <v>318</v>
      </c>
      <c r="C154" s="13" t="s">
        <v>319</v>
      </c>
      <c r="D154" s="14" t="n">
        <v>60.9900016784668</v>
      </c>
      <c r="E154" s="14" t="n">
        <v>45485.25</v>
      </c>
      <c r="F154" s="14" t="n">
        <v>45136.91</v>
      </c>
      <c r="G154" s="14" t="n">
        <v>22568.45</v>
      </c>
      <c r="H154" s="14" t="n">
        <v>4972284.54</v>
      </c>
      <c r="I154" s="16" t="n">
        <v>5423</v>
      </c>
      <c r="J154" s="17" t="e">
        <f aca="false">INDEX(#REF!,'Υφιστάμενες - Εμπόριο Υπηρεσίες'!$I154)</f>
        <v>#REF!</v>
      </c>
      <c r="K154" s="17" t="e">
        <f aca="false">INDEX(#REF!,'Υφιστάμενες - Εμπόριο Υπηρεσίες'!$I154)</f>
        <v>#REF!</v>
      </c>
      <c r="L154" s="17" t="e">
        <f aca="false">INDEX(#REF!,'Υφιστάμενες - Εμπόριο Υπηρεσίες'!$I154)</f>
        <v>#REF!</v>
      </c>
      <c r="M154" s="17" t="e">
        <f aca="false">INDEX(#REF!,'Υφιστάμενες - Εμπόριο Υπηρεσίες'!$I154)</f>
        <v>#REF!</v>
      </c>
      <c r="N154" s="17" t="e">
        <f aca="false">INDEX(#REF!,'Υφιστάμενες - Εμπόριο Υπηρεσίες'!$I154)</f>
        <v>#REF!</v>
      </c>
      <c r="O154" s="17" t="e">
        <f aca="false">INDEX(#REF!,'Υφιστάμενες - Εμπόριο Υπηρεσίες'!$I154)</f>
        <v>#REF!</v>
      </c>
      <c r="P154" s="17" t="e">
        <f aca="false">INDEX(#REF!,'Υφιστάμενες - Εμπόριο Υπηρεσίες'!$I154)</f>
        <v>#REF!</v>
      </c>
      <c r="Q154" s="17" t="e">
        <f aca="false">INDEX(#REF!,'Υφιστάμενες - Εμπόριο Υπηρεσίες'!$I154)</f>
        <v>#REF!</v>
      </c>
      <c r="R154" s="17" t="e">
        <f aca="false">INDEX(#REF!,'Υφιστάμενες - Εμπόριο Υπηρεσίες'!$I154)</f>
        <v>#REF!</v>
      </c>
    </row>
    <row r="155" s="5" customFormat="true" ht="12.75" hidden="true" customHeight="true" outlineLevel="0" collapsed="false">
      <c r="A155" s="11" t="n">
        <v>151</v>
      </c>
      <c r="B155" s="12" t="s">
        <v>320</v>
      </c>
      <c r="C155" s="13" t="s">
        <v>321</v>
      </c>
      <c r="D155" s="14" t="n">
        <v>60.9500007629395</v>
      </c>
      <c r="E155" s="14" t="n">
        <v>48949.5</v>
      </c>
      <c r="F155" s="14" t="n">
        <v>48949.5</v>
      </c>
      <c r="G155" s="14" t="n">
        <v>24474.75</v>
      </c>
      <c r="H155" s="14" t="n">
        <v>4996759.29</v>
      </c>
      <c r="I155" s="16" t="n">
        <v>2475</v>
      </c>
      <c r="J155" s="17" t="e">
        <f aca="false">INDEX(#REF!,'Υφιστάμενες - Εμπόριο Υπηρεσίες'!$I155)</f>
        <v>#REF!</v>
      </c>
      <c r="K155" s="17" t="e">
        <f aca="false">INDEX(#REF!,'Υφιστάμενες - Εμπόριο Υπηρεσίες'!$I155)</f>
        <v>#REF!</v>
      </c>
      <c r="L155" s="17" t="e">
        <f aca="false">INDEX(#REF!,'Υφιστάμενες - Εμπόριο Υπηρεσίες'!$I155)</f>
        <v>#REF!</v>
      </c>
      <c r="M155" s="17" t="e">
        <f aca="false">INDEX(#REF!,'Υφιστάμενες - Εμπόριο Υπηρεσίες'!$I155)</f>
        <v>#REF!</v>
      </c>
      <c r="N155" s="17" t="e">
        <f aca="false">INDEX(#REF!,'Υφιστάμενες - Εμπόριο Υπηρεσίες'!$I155)</f>
        <v>#REF!</v>
      </c>
      <c r="O155" s="17" t="e">
        <f aca="false">INDEX(#REF!,'Υφιστάμενες - Εμπόριο Υπηρεσίες'!$I155)</f>
        <v>#REF!</v>
      </c>
      <c r="P155" s="17" t="e">
        <f aca="false">INDEX(#REF!,'Υφιστάμενες - Εμπόριο Υπηρεσίες'!$I155)</f>
        <v>#REF!</v>
      </c>
      <c r="Q155" s="17" t="e">
        <f aca="false">INDEX(#REF!,'Υφιστάμενες - Εμπόριο Υπηρεσίες'!$I155)</f>
        <v>#REF!</v>
      </c>
      <c r="R155" s="17" t="e">
        <f aca="false">INDEX(#REF!,'Υφιστάμενες - Εμπόριο Υπηρεσίες'!$I155)</f>
        <v>#REF!</v>
      </c>
    </row>
    <row r="156" s="5" customFormat="true" ht="12.75" hidden="true" customHeight="true" outlineLevel="0" collapsed="false">
      <c r="A156" s="11" t="n">
        <v>152</v>
      </c>
      <c r="B156" s="12" t="s">
        <v>322</v>
      </c>
      <c r="C156" s="13" t="s">
        <v>323</v>
      </c>
      <c r="D156" s="14" t="n">
        <v>60.9500007629395</v>
      </c>
      <c r="E156" s="14" t="n">
        <v>35391.6</v>
      </c>
      <c r="F156" s="14" t="n">
        <v>35391.6</v>
      </c>
      <c r="G156" s="14" t="n">
        <v>17695.8</v>
      </c>
      <c r="H156" s="14" t="n">
        <v>5014455.09</v>
      </c>
      <c r="I156" s="16" t="n">
        <v>12344</v>
      </c>
      <c r="J156" s="17" t="e">
        <f aca="false">INDEX(#REF!,'Υφιστάμενες - Εμπόριο Υπηρεσίες'!$I156)</f>
        <v>#REF!</v>
      </c>
      <c r="K156" s="17" t="e">
        <f aca="false">INDEX(#REF!,'Υφιστάμενες - Εμπόριο Υπηρεσίες'!$I156)</f>
        <v>#REF!</v>
      </c>
      <c r="L156" s="17" t="e">
        <f aca="false">INDEX(#REF!,'Υφιστάμενες - Εμπόριο Υπηρεσίες'!$I156)</f>
        <v>#REF!</v>
      </c>
      <c r="M156" s="17" t="e">
        <f aca="false">INDEX(#REF!,'Υφιστάμενες - Εμπόριο Υπηρεσίες'!$I156)</f>
        <v>#REF!</v>
      </c>
      <c r="N156" s="17" t="e">
        <f aca="false">INDEX(#REF!,'Υφιστάμενες - Εμπόριο Υπηρεσίες'!$I156)</f>
        <v>#REF!</v>
      </c>
      <c r="O156" s="17" t="e">
        <f aca="false">INDEX(#REF!,'Υφιστάμενες - Εμπόριο Υπηρεσίες'!$I156)</f>
        <v>#REF!</v>
      </c>
      <c r="P156" s="17" t="e">
        <f aca="false">INDEX(#REF!,'Υφιστάμενες - Εμπόριο Υπηρεσίες'!$I156)</f>
        <v>#REF!</v>
      </c>
      <c r="Q156" s="17" t="e">
        <f aca="false">INDEX(#REF!,'Υφιστάμενες - Εμπόριο Υπηρεσίες'!$I156)</f>
        <v>#REF!</v>
      </c>
      <c r="R156" s="17" t="e">
        <f aca="false">INDEX(#REF!,'Υφιστάμενες - Εμπόριο Υπηρεσίες'!$I156)</f>
        <v>#REF!</v>
      </c>
    </row>
    <row r="157" s="5" customFormat="true" ht="12.75" hidden="true" customHeight="true" outlineLevel="0" collapsed="false">
      <c r="A157" s="11" t="n">
        <v>153</v>
      </c>
      <c r="B157" s="12" t="s">
        <v>324</v>
      </c>
      <c r="C157" s="13" t="s">
        <v>325</v>
      </c>
      <c r="D157" s="14" t="n">
        <v>60.9000015258789</v>
      </c>
      <c r="E157" s="14" t="n">
        <v>44450</v>
      </c>
      <c r="F157" s="14" t="n">
        <v>44450</v>
      </c>
      <c r="G157" s="14" t="n">
        <v>22225</v>
      </c>
      <c r="H157" s="14" t="n">
        <v>5036680.09</v>
      </c>
      <c r="I157" s="16" t="n">
        <v>2120</v>
      </c>
      <c r="J157" s="17" t="e">
        <f aca="false">INDEX(#REF!,'Υφιστάμενες - Εμπόριο Υπηρεσίες'!$I157)</f>
        <v>#REF!</v>
      </c>
      <c r="K157" s="17" t="e">
        <f aca="false">INDEX(#REF!,'Υφιστάμενες - Εμπόριο Υπηρεσίες'!$I157)</f>
        <v>#REF!</v>
      </c>
      <c r="L157" s="17" t="e">
        <f aca="false">INDEX(#REF!,'Υφιστάμενες - Εμπόριο Υπηρεσίες'!$I157)</f>
        <v>#REF!</v>
      </c>
      <c r="M157" s="17" t="e">
        <f aca="false">INDEX(#REF!,'Υφιστάμενες - Εμπόριο Υπηρεσίες'!$I157)</f>
        <v>#REF!</v>
      </c>
      <c r="N157" s="17" t="e">
        <f aca="false">INDEX(#REF!,'Υφιστάμενες - Εμπόριο Υπηρεσίες'!$I157)</f>
        <v>#REF!</v>
      </c>
      <c r="O157" s="17" t="e">
        <f aca="false">INDEX(#REF!,'Υφιστάμενες - Εμπόριο Υπηρεσίες'!$I157)</f>
        <v>#REF!</v>
      </c>
      <c r="P157" s="17" t="e">
        <f aca="false">INDEX(#REF!,'Υφιστάμενες - Εμπόριο Υπηρεσίες'!$I157)</f>
        <v>#REF!</v>
      </c>
      <c r="Q157" s="17" t="e">
        <f aca="false">INDEX(#REF!,'Υφιστάμενες - Εμπόριο Υπηρεσίες'!$I157)</f>
        <v>#REF!</v>
      </c>
      <c r="R157" s="17" t="e">
        <f aca="false">INDEX(#REF!,'Υφιστάμενες - Εμπόριο Υπηρεσίες'!$I157)</f>
        <v>#REF!</v>
      </c>
    </row>
    <row r="158" s="5" customFormat="true" ht="12.75" hidden="true" customHeight="true" outlineLevel="0" collapsed="false">
      <c r="A158" s="11" t="n">
        <v>154</v>
      </c>
      <c r="B158" s="12" t="s">
        <v>326</v>
      </c>
      <c r="C158" s="13" t="s">
        <v>327</v>
      </c>
      <c r="D158" s="14" t="n">
        <v>60.9000015258789</v>
      </c>
      <c r="E158" s="14" t="n">
        <v>35595.5</v>
      </c>
      <c r="F158" s="14" t="n">
        <v>35595.5</v>
      </c>
      <c r="G158" s="14" t="n">
        <v>17797.75</v>
      </c>
      <c r="H158" s="14" t="n">
        <v>5054477.84</v>
      </c>
      <c r="I158" s="16" t="n">
        <v>10887</v>
      </c>
      <c r="J158" s="17" t="e">
        <f aca="false">INDEX(#REF!,'Υφιστάμενες - Εμπόριο Υπηρεσίες'!$I158)</f>
        <v>#REF!</v>
      </c>
      <c r="K158" s="17" t="e">
        <f aca="false">INDEX(#REF!,'Υφιστάμενες - Εμπόριο Υπηρεσίες'!$I158)</f>
        <v>#REF!</v>
      </c>
      <c r="L158" s="17" t="e">
        <f aca="false">INDEX(#REF!,'Υφιστάμενες - Εμπόριο Υπηρεσίες'!$I158)</f>
        <v>#REF!</v>
      </c>
      <c r="M158" s="17" t="e">
        <f aca="false">INDEX(#REF!,'Υφιστάμενες - Εμπόριο Υπηρεσίες'!$I158)</f>
        <v>#REF!</v>
      </c>
      <c r="N158" s="17" t="e">
        <f aca="false">INDEX(#REF!,'Υφιστάμενες - Εμπόριο Υπηρεσίες'!$I158)</f>
        <v>#REF!</v>
      </c>
      <c r="O158" s="17" t="e">
        <f aca="false">INDEX(#REF!,'Υφιστάμενες - Εμπόριο Υπηρεσίες'!$I158)</f>
        <v>#REF!</v>
      </c>
      <c r="P158" s="17" t="e">
        <f aca="false">INDEX(#REF!,'Υφιστάμενες - Εμπόριο Υπηρεσίες'!$I158)</f>
        <v>#REF!</v>
      </c>
      <c r="Q158" s="17" t="e">
        <f aca="false">INDEX(#REF!,'Υφιστάμενες - Εμπόριο Υπηρεσίες'!$I158)</f>
        <v>#REF!</v>
      </c>
      <c r="R158" s="17" t="e">
        <f aca="false">INDEX(#REF!,'Υφιστάμενες - Εμπόριο Υπηρεσίες'!$I158)</f>
        <v>#REF!</v>
      </c>
    </row>
    <row r="159" s="5" customFormat="true" ht="12.75" hidden="true" customHeight="true" outlineLevel="0" collapsed="false">
      <c r="A159" s="11" t="n">
        <v>155</v>
      </c>
      <c r="B159" s="12" t="s">
        <v>328</v>
      </c>
      <c r="C159" s="13" t="s">
        <v>329</v>
      </c>
      <c r="D159" s="14" t="n">
        <v>60.8499984741211</v>
      </c>
      <c r="E159" s="14" t="n">
        <v>82483.96</v>
      </c>
      <c r="F159" s="14" t="n">
        <v>82483.96</v>
      </c>
      <c r="G159" s="14" t="n">
        <v>41241.98</v>
      </c>
      <c r="H159" s="14" t="n">
        <v>5095719.82</v>
      </c>
      <c r="I159" s="16" t="n">
        <v>14092</v>
      </c>
      <c r="J159" s="17" t="e">
        <f aca="false">INDEX(#REF!,'Υφιστάμενες - Εμπόριο Υπηρεσίες'!$I159)</f>
        <v>#REF!</v>
      </c>
      <c r="K159" s="17" t="e">
        <f aca="false">INDEX(#REF!,'Υφιστάμενες - Εμπόριο Υπηρεσίες'!$I159)</f>
        <v>#REF!</v>
      </c>
      <c r="L159" s="17" t="e">
        <f aca="false">INDEX(#REF!,'Υφιστάμενες - Εμπόριο Υπηρεσίες'!$I159)</f>
        <v>#REF!</v>
      </c>
      <c r="M159" s="17" t="e">
        <f aca="false">INDEX(#REF!,'Υφιστάμενες - Εμπόριο Υπηρεσίες'!$I159)</f>
        <v>#REF!</v>
      </c>
      <c r="N159" s="17" t="e">
        <f aca="false">INDEX(#REF!,'Υφιστάμενες - Εμπόριο Υπηρεσίες'!$I159)</f>
        <v>#REF!</v>
      </c>
      <c r="O159" s="17" t="e">
        <f aca="false">INDEX(#REF!,'Υφιστάμενες - Εμπόριο Υπηρεσίες'!$I159)</f>
        <v>#REF!</v>
      </c>
      <c r="P159" s="17" t="e">
        <f aca="false">INDEX(#REF!,'Υφιστάμενες - Εμπόριο Υπηρεσίες'!$I159)</f>
        <v>#REF!</v>
      </c>
      <c r="Q159" s="17" t="e">
        <f aca="false">INDEX(#REF!,'Υφιστάμενες - Εμπόριο Υπηρεσίες'!$I159)</f>
        <v>#REF!</v>
      </c>
      <c r="R159" s="17" t="e">
        <f aca="false">INDEX(#REF!,'Υφιστάμενες - Εμπόριο Υπηρεσίες'!$I159)</f>
        <v>#REF!</v>
      </c>
    </row>
    <row r="160" s="5" customFormat="true" ht="12.75" hidden="true" customHeight="true" outlineLevel="0" collapsed="false">
      <c r="A160" s="11" t="n">
        <v>156</v>
      </c>
      <c r="B160" s="12" t="s">
        <v>330</v>
      </c>
      <c r="C160" s="13" t="s">
        <v>331</v>
      </c>
      <c r="D160" s="14" t="n">
        <v>60.7949981689453</v>
      </c>
      <c r="E160" s="14" t="n">
        <v>49253.78</v>
      </c>
      <c r="F160" s="14" t="n">
        <v>49253.78</v>
      </c>
      <c r="G160" s="14" t="n">
        <v>24626.89</v>
      </c>
      <c r="H160" s="14" t="n">
        <v>5120346.71</v>
      </c>
      <c r="I160" s="16" t="n">
        <v>9513</v>
      </c>
      <c r="J160" s="17" t="e">
        <f aca="false">INDEX(#REF!,'Υφιστάμενες - Εμπόριο Υπηρεσίες'!$I160)</f>
        <v>#REF!</v>
      </c>
      <c r="K160" s="17" t="e">
        <f aca="false">INDEX(#REF!,'Υφιστάμενες - Εμπόριο Υπηρεσίες'!$I160)</f>
        <v>#REF!</v>
      </c>
      <c r="L160" s="17" t="e">
        <f aca="false">INDEX(#REF!,'Υφιστάμενες - Εμπόριο Υπηρεσίες'!$I160)</f>
        <v>#REF!</v>
      </c>
      <c r="M160" s="17" t="e">
        <f aca="false">INDEX(#REF!,'Υφιστάμενες - Εμπόριο Υπηρεσίες'!$I160)</f>
        <v>#REF!</v>
      </c>
      <c r="N160" s="17" t="e">
        <f aca="false">INDEX(#REF!,'Υφιστάμενες - Εμπόριο Υπηρεσίες'!$I160)</f>
        <v>#REF!</v>
      </c>
      <c r="O160" s="17" t="e">
        <f aca="false">INDEX(#REF!,'Υφιστάμενες - Εμπόριο Υπηρεσίες'!$I160)</f>
        <v>#REF!</v>
      </c>
      <c r="P160" s="17" t="e">
        <f aca="false">INDEX(#REF!,'Υφιστάμενες - Εμπόριο Υπηρεσίες'!$I160)</f>
        <v>#REF!</v>
      </c>
      <c r="Q160" s="17" t="e">
        <f aca="false">INDEX(#REF!,'Υφιστάμενες - Εμπόριο Υπηρεσίες'!$I160)</f>
        <v>#REF!</v>
      </c>
      <c r="R160" s="17" t="e">
        <f aca="false">INDEX(#REF!,'Υφιστάμενες - Εμπόριο Υπηρεσίες'!$I160)</f>
        <v>#REF!</v>
      </c>
    </row>
    <row r="161" s="5" customFormat="true" ht="22.5" hidden="true" customHeight="true" outlineLevel="0" collapsed="false">
      <c r="A161" s="11" t="n">
        <v>157</v>
      </c>
      <c r="B161" s="12" t="s">
        <v>332</v>
      </c>
      <c r="C161" s="13" t="s">
        <v>333</v>
      </c>
      <c r="D161" s="14" t="n">
        <v>60.75</v>
      </c>
      <c r="E161" s="14" t="n">
        <v>37856</v>
      </c>
      <c r="F161" s="14" t="n">
        <v>37856</v>
      </c>
      <c r="G161" s="14" t="n">
        <v>15142.4</v>
      </c>
      <c r="H161" s="14" t="n">
        <v>5135489.11</v>
      </c>
      <c r="I161" s="16" t="n">
        <v>15289</v>
      </c>
      <c r="J161" s="17" t="e">
        <f aca="false">INDEX(#REF!,'Υφιστάμενες - Εμπόριο Υπηρεσίες'!$I161)</f>
        <v>#REF!</v>
      </c>
      <c r="K161" s="17" t="e">
        <f aca="false">INDEX(#REF!,'Υφιστάμενες - Εμπόριο Υπηρεσίες'!$I161)</f>
        <v>#REF!</v>
      </c>
      <c r="L161" s="17" t="e">
        <f aca="false">INDEX(#REF!,'Υφιστάμενες - Εμπόριο Υπηρεσίες'!$I161)</f>
        <v>#REF!</v>
      </c>
      <c r="M161" s="17" t="e">
        <f aca="false">INDEX(#REF!,'Υφιστάμενες - Εμπόριο Υπηρεσίες'!$I161)</f>
        <v>#REF!</v>
      </c>
      <c r="N161" s="17" t="e">
        <f aca="false">INDEX(#REF!,'Υφιστάμενες - Εμπόριο Υπηρεσίες'!$I161)</f>
        <v>#REF!</v>
      </c>
      <c r="O161" s="17" t="e">
        <f aca="false">INDEX(#REF!,'Υφιστάμενες - Εμπόριο Υπηρεσίες'!$I161)</f>
        <v>#REF!</v>
      </c>
      <c r="P161" s="17" t="e">
        <f aca="false">INDEX(#REF!,'Υφιστάμενες - Εμπόριο Υπηρεσίες'!$I161)</f>
        <v>#REF!</v>
      </c>
      <c r="Q161" s="17" t="e">
        <f aca="false">INDEX(#REF!,'Υφιστάμενες - Εμπόριο Υπηρεσίες'!$I161)</f>
        <v>#REF!</v>
      </c>
      <c r="R161" s="17" t="e">
        <f aca="false">INDEX(#REF!,'Υφιστάμενες - Εμπόριο Υπηρεσίες'!$I161)</f>
        <v>#REF!</v>
      </c>
    </row>
    <row r="162" s="5" customFormat="true" ht="12.75" hidden="true" customHeight="true" outlineLevel="0" collapsed="false">
      <c r="A162" s="11" t="n">
        <v>158</v>
      </c>
      <c r="B162" s="12" t="s">
        <v>334</v>
      </c>
      <c r="C162" s="13" t="s">
        <v>335</v>
      </c>
      <c r="D162" s="14" t="n">
        <v>60.5999984741211</v>
      </c>
      <c r="E162" s="14" t="n">
        <v>88490</v>
      </c>
      <c r="F162" s="14" t="n">
        <v>85612.5</v>
      </c>
      <c r="G162" s="14" t="n">
        <v>42806.25</v>
      </c>
      <c r="H162" s="14" t="n">
        <v>5178295.36</v>
      </c>
      <c r="I162" s="16" t="n">
        <v>16669</v>
      </c>
      <c r="J162" s="17" t="e">
        <f aca="false">INDEX(#REF!,'Υφιστάμενες - Εμπόριο Υπηρεσίες'!$I162)</f>
        <v>#REF!</v>
      </c>
      <c r="K162" s="17" t="e">
        <f aca="false">INDEX(#REF!,'Υφιστάμενες - Εμπόριο Υπηρεσίες'!$I162)</f>
        <v>#REF!</v>
      </c>
      <c r="L162" s="17" t="e">
        <f aca="false">INDEX(#REF!,'Υφιστάμενες - Εμπόριο Υπηρεσίες'!$I162)</f>
        <v>#REF!</v>
      </c>
      <c r="M162" s="17" t="e">
        <f aca="false">INDEX(#REF!,'Υφιστάμενες - Εμπόριο Υπηρεσίες'!$I162)</f>
        <v>#REF!</v>
      </c>
      <c r="N162" s="17" t="e">
        <f aca="false">INDEX(#REF!,'Υφιστάμενες - Εμπόριο Υπηρεσίες'!$I162)</f>
        <v>#REF!</v>
      </c>
      <c r="O162" s="17" t="e">
        <f aca="false">INDEX(#REF!,'Υφιστάμενες - Εμπόριο Υπηρεσίες'!$I162)</f>
        <v>#REF!</v>
      </c>
      <c r="P162" s="17" t="e">
        <f aca="false">INDEX(#REF!,'Υφιστάμενες - Εμπόριο Υπηρεσίες'!$I162)</f>
        <v>#REF!</v>
      </c>
      <c r="Q162" s="17" t="e">
        <f aca="false">INDEX(#REF!,'Υφιστάμενες - Εμπόριο Υπηρεσίες'!$I162)</f>
        <v>#REF!</v>
      </c>
      <c r="R162" s="17" t="e">
        <f aca="false">INDEX(#REF!,'Υφιστάμενες - Εμπόριο Υπηρεσίες'!$I162)</f>
        <v>#REF!</v>
      </c>
    </row>
    <row r="163" s="5" customFormat="true" ht="22.5" hidden="true" customHeight="true" outlineLevel="0" collapsed="false">
      <c r="A163" s="11" t="n">
        <v>159</v>
      </c>
      <c r="B163" s="12" t="s">
        <v>336</v>
      </c>
      <c r="C163" s="13" t="s">
        <v>337</v>
      </c>
      <c r="D163" s="14" t="n">
        <v>60.5200004577637</v>
      </c>
      <c r="E163" s="14" t="n">
        <v>70170</v>
      </c>
      <c r="F163" s="14" t="n">
        <v>70170</v>
      </c>
      <c r="G163" s="14" t="n">
        <v>35085</v>
      </c>
      <c r="H163" s="14" t="n">
        <v>5213380.36</v>
      </c>
      <c r="I163" s="16" t="n">
        <v>16437</v>
      </c>
      <c r="J163" s="17" t="e">
        <f aca="false">INDEX(#REF!,'Υφιστάμενες - Εμπόριο Υπηρεσίες'!$I163)</f>
        <v>#REF!</v>
      </c>
      <c r="K163" s="17" t="e">
        <f aca="false">INDEX(#REF!,'Υφιστάμενες - Εμπόριο Υπηρεσίες'!$I163)</f>
        <v>#REF!</v>
      </c>
      <c r="L163" s="17" t="e">
        <f aca="false">INDEX(#REF!,'Υφιστάμενες - Εμπόριο Υπηρεσίες'!$I163)</f>
        <v>#REF!</v>
      </c>
      <c r="M163" s="17" t="e">
        <f aca="false">INDEX(#REF!,'Υφιστάμενες - Εμπόριο Υπηρεσίες'!$I163)</f>
        <v>#REF!</v>
      </c>
      <c r="N163" s="17" t="e">
        <f aca="false">INDEX(#REF!,'Υφιστάμενες - Εμπόριο Υπηρεσίες'!$I163)</f>
        <v>#REF!</v>
      </c>
      <c r="O163" s="17" t="e">
        <f aca="false">INDEX(#REF!,'Υφιστάμενες - Εμπόριο Υπηρεσίες'!$I163)</f>
        <v>#REF!</v>
      </c>
      <c r="P163" s="17" t="e">
        <f aca="false">INDEX(#REF!,'Υφιστάμενες - Εμπόριο Υπηρεσίες'!$I163)</f>
        <v>#REF!</v>
      </c>
      <c r="Q163" s="17" t="e">
        <f aca="false">INDEX(#REF!,'Υφιστάμενες - Εμπόριο Υπηρεσίες'!$I163)</f>
        <v>#REF!</v>
      </c>
      <c r="R163" s="17" t="e">
        <f aca="false">INDEX(#REF!,'Υφιστάμενες - Εμπόριο Υπηρεσίες'!$I163)</f>
        <v>#REF!</v>
      </c>
    </row>
    <row r="164" s="5" customFormat="true" ht="12.75" hidden="true" customHeight="true" outlineLevel="0" collapsed="false">
      <c r="A164" s="11" t="n">
        <v>160</v>
      </c>
      <c r="B164" s="12" t="s">
        <v>338</v>
      </c>
      <c r="C164" s="13" t="s">
        <v>339</v>
      </c>
      <c r="D164" s="14" t="n">
        <v>60.5099983215332</v>
      </c>
      <c r="E164" s="14" t="n">
        <v>88788.87</v>
      </c>
      <c r="F164" s="14" t="n">
        <v>88788.87</v>
      </c>
      <c r="G164" s="14" t="n">
        <v>44394.43</v>
      </c>
      <c r="H164" s="14" t="n">
        <v>5257774.79</v>
      </c>
      <c r="I164" s="16" t="n">
        <v>7889</v>
      </c>
      <c r="J164" s="17" t="e">
        <f aca="false">INDEX(#REF!,'Υφιστάμενες - Εμπόριο Υπηρεσίες'!$I164)</f>
        <v>#REF!</v>
      </c>
      <c r="K164" s="17" t="e">
        <f aca="false">INDEX(#REF!,'Υφιστάμενες - Εμπόριο Υπηρεσίες'!$I164)</f>
        <v>#REF!</v>
      </c>
      <c r="L164" s="17" t="e">
        <f aca="false">INDEX(#REF!,'Υφιστάμενες - Εμπόριο Υπηρεσίες'!$I164)</f>
        <v>#REF!</v>
      </c>
      <c r="M164" s="17" t="e">
        <f aca="false">INDEX(#REF!,'Υφιστάμενες - Εμπόριο Υπηρεσίες'!$I164)</f>
        <v>#REF!</v>
      </c>
      <c r="N164" s="17" t="e">
        <f aca="false">INDEX(#REF!,'Υφιστάμενες - Εμπόριο Υπηρεσίες'!$I164)</f>
        <v>#REF!</v>
      </c>
      <c r="O164" s="17" t="e">
        <f aca="false">INDEX(#REF!,'Υφιστάμενες - Εμπόριο Υπηρεσίες'!$I164)</f>
        <v>#REF!</v>
      </c>
      <c r="P164" s="17" t="e">
        <f aca="false">INDEX(#REF!,'Υφιστάμενες - Εμπόριο Υπηρεσίες'!$I164)</f>
        <v>#REF!</v>
      </c>
      <c r="Q164" s="17" t="e">
        <f aca="false">INDEX(#REF!,'Υφιστάμενες - Εμπόριο Υπηρεσίες'!$I164)</f>
        <v>#REF!</v>
      </c>
      <c r="R164" s="17" t="e">
        <f aca="false">INDEX(#REF!,'Υφιστάμενες - Εμπόριο Υπηρεσίες'!$I164)</f>
        <v>#REF!</v>
      </c>
    </row>
    <row r="165" s="5" customFormat="true" ht="12.75" hidden="true" customHeight="true" outlineLevel="0" collapsed="false">
      <c r="A165" s="11" t="n">
        <v>161</v>
      </c>
      <c r="B165" s="12" t="s">
        <v>340</v>
      </c>
      <c r="C165" s="13" t="s">
        <v>341</v>
      </c>
      <c r="D165" s="14" t="n">
        <v>60.4500007629395</v>
      </c>
      <c r="E165" s="14" t="n">
        <v>33972</v>
      </c>
      <c r="F165" s="14" t="n">
        <v>33972</v>
      </c>
      <c r="G165" s="14" t="n">
        <v>16986</v>
      </c>
      <c r="H165" s="14" t="n">
        <v>5274760.79</v>
      </c>
      <c r="I165" s="16" t="n">
        <v>15453</v>
      </c>
      <c r="J165" s="17" t="e">
        <f aca="false">INDEX(#REF!,'Υφιστάμενες - Εμπόριο Υπηρεσίες'!$I165)</f>
        <v>#REF!</v>
      </c>
      <c r="K165" s="17" t="e">
        <f aca="false">INDEX(#REF!,'Υφιστάμενες - Εμπόριο Υπηρεσίες'!$I165)</f>
        <v>#REF!</v>
      </c>
      <c r="L165" s="17" t="e">
        <f aca="false">INDEX(#REF!,'Υφιστάμενες - Εμπόριο Υπηρεσίες'!$I165)</f>
        <v>#REF!</v>
      </c>
      <c r="M165" s="17" t="e">
        <f aca="false">INDEX(#REF!,'Υφιστάμενες - Εμπόριο Υπηρεσίες'!$I165)</f>
        <v>#REF!</v>
      </c>
      <c r="N165" s="17" t="e">
        <f aca="false">INDEX(#REF!,'Υφιστάμενες - Εμπόριο Υπηρεσίες'!$I165)</f>
        <v>#REF!</v>
      </c>
      <c r="O165" s="17" t="e">
        <f aca="false">INDEX(#REF!,'Υφιστάμενες - Εμπόριο Υπηρεσίες'!$I165)</f>
        <v>#REF!</v>
      </c>
      <c r="P165" s="17" t="e">
        <f aca="false">INDEX(#REF!,'Υφιστάμενες - Εμπόριο Υπηρεσίες'!$I165)</f>
        <v>#REF!</v>
      </c>
      <c r="Q165" s="17" t="e">
        <f aca="false">INDEX(#REF!,'Υφιστάμενες - Εμπόριο Υπηρεσίες'!$I165)</f>
        <v>#REF!</v>
      </c>
      <c r="R165" s="17" t="e">
        <f aca="false">INDEX(#REF!,'Υφιστάμενες - Εμπόριο Υπηρεσίες'!$I165)</f>
        <v>#REF!</v>
      </c>
    </row>
    <row r="166" s="5" customFormat="true" ht="12.75" hidden="true" customHeight="true" outlineLevel="0" collapsed="false">
      <c r="A166" s="11" t="n">
        <v>162</v>
      </c>
      <c r="B166" s="12" t="s">
        <v>342</v>
      </c>
      <c r="C166" s="13" t="s">
        <v>343</v>
      </c>
      <c r="D166" s="14" t="n">
        <v>60.3250007629395</v>
      </c>
      <c r="E166" s="14" t="n">
        <v>94991.21</v>
      </c>
      <c r="F166" s="14" t="n">
        <v>94991.21</v>
      </c>
      <c r="G166" s="14" t="n">
        <v>47495.6</v>
      </c>
      <c r="H166" s="14" t="n">
        <v>5322256.39</v>
      </c>
      <c r="I166" s="16" t="n">
        <v>8795</v>
      </c>
      <c r="J166" s="17" t="e">
        <f aca="false">INDEX(#REF!,'Υφιστάμενες - Εμπόριο Υπηρεσίες'!$I166)</f>
        <v>#REF!</v>
      </c>
      <c r="K166" s="17" t="e">
        <f aca="false">INDEX(#REF!,'Υφιστάμενες - Εμπόριο Υπηρεσίες'!$I166)</f>
        <v>#REF!</v>
      </c>
      <c r="L166" s="17" t="e">
        <f aca="false">INDEX(#REF!,'Υφιστάμενες - Εμπόριο Υπηρεσίες'!$I166)</f>
        <v>#REF!</v>
      </c>
      <c r="M166" s="17" t="e">
        <f aca="false">INDEX(#REF!,'Υφιστάμενες - Εμπόριο Υπηρεσίες'!$I166)</f>
        <v>#REF!</v>
      </c>
      <c r="N166" s="17" t="e">
        <f aca="false">INDEX(#REF!,'Υφιστάμενες - Εμπόριο Υπηρεσίες'!$I166)</f>
        <v>#REF!</v>
      </c>
      <c r="O166" s="17" t="e">
        <f aca="false">INDEX(#REF!,'Υφιστάμενες - Εμπόριο Υπηρεσίες'!$I166)</f>
        <v>#REF!</v>
      </c>
      <c r="P166" s="17" t="e">
        <f aca="false">INDEX(#REF!,'Υφιστάμενες - Εμπόριο Υπηρεσίες'!$I166)</f>
        <v>#REF!</v>
      </c>
      <c r="Q166" s="17" t="e">
        <f aca="false">INDEX(#REF!,'Υφιστάμενες - Εμπόριο Υπηρεσίες'!$I166)</f>
        <v>#REF!</v>
      </c>
      <c r="R166" s="17" t="e">
        <f aca="false">INDEX(#REF!,'Υφιστάμενες - Εμπόριο Υπηρεσίες'!$I166)</f>
        <v>#REF!</v>
      </c>
    </row>
    <row r="167" s="5" customFormat="true" ht="12.75" hidden="true" customHeight="true" outlineLevel="0" collapsed="false">
      <c r="A167" s="11" t="n">
        <v>163</v>
      </c>
      <c r="B167" s="12" t="s">
        <v>344</v>
      </c>
      <c r="C167" s="13" t="s">
        <v>345</v>
      </c>
      <c r="D167" s="14" t="n">
        <v>60.25</v>
      </c>
      <c r="E167" s="14" t="n">
        <v>93689.35</v>
      </c>
      <c r="F167" s="14" t="n">
        <v>93689.35</v>
      </c>
      <c r="G167" s="14" t="n">
        <v>46844.67</v>
      </c>
      <c r="H167" s="14" t="n">
        <v>5369101.06</v>
      </c>
      <c r="I167" s="16" t="n">
        <v>5949</v>
      </c>
      <c r="J167" s="17" t="e">
        <f aca="false">INDEX(#REF!,'Υφιστάμενες - Εμπόριο Υπηρεσίες'!$I167)</f>
        <v>#REF!</v>
      </c>
      <c r="K167" s="17" t="e">
        <f aca="false">INDEX(#REF!,'Υφιστάμενες - Εμπόριο Υπηρεσίες'!$I167)</f>
        <v>#REF!</v>
      </c>
      <c r="L167" s="17" t="e">
        <f aca="false">INDEX(#REF!,'Υφιστάμενες - Εμπόριο Υπηρεσίες'!$I167)</f>
        <v>#REF!</v>
      </c>
      <c r="M167" s="17" t="e">
        <f aca="false">INDEX(#REF!,'Υφιστάμενες - Εμπόριο Υπηρεσίες'!$I167)</f>
        <v>#REF!</v>
      </c>
      <c r="N167" s="17" t="e">
        <f aca="false">INDEX(#REF!,'Υφιστάμενες - Εμπόριο Υπηρεσίες'!$I167)</f>
        <v>#REF!</v>
      </c>
      <c r="O167" s="17" t="e">
        <f aca="false">INDEX(#REF!,'Υφιστάμενες - Εμπόριο Υπηρεσίες'!$I167)</f>
        <v>#REF!</v>
      </c>
      <c r="P167" s="17" t="e">
        <f aca="false">INDEX(#REF!,'Υφιστάμενες - Εμπόριο Υπηρεσίες'!$I167)</f>
        <v>#REF!</v>
      </c>
      <c r="Q167" s="17" t="e">
        <f aca="false">INDEX(#REF!,'Υφιστάμενες - Εμπόριο Υπηρεσίες'!$I167)</f>
        <v>#REF!</v>
      </c>
      <c r="R167" s="17" t="e">
        <f aca="false">INDEX(#REF!,'Υφιστάμενες - Εμπόριο Υπηρεσίες'!$I167)</f>
        <v>#REF!</v>
      </c>
    </row>
    <row r="168" s="5" customFormat="true" ht="12.75" hidden="true" customHeight="true" outlineLevel="0" collapsed="false">
      <c r="A168" s="11" t="n">
        <v>164</v>
      </c>
      <c r="B168" s="12" t="s">
        <v>346</v>
      </c>
      <c r="C168" s="13" t="s">
        <v>347</v>
      </c>
      <c r="D168" s="14" t="n">
        <v>60.2200012207031</v>
      </c>
      <c r="E168" s="14" t="n">
        <v>73908.96</v>
      </c>
      <c r="F168" s="14" t="n">
        <v>73908.96</v>
      </c>
      <c r="G168" s="14" t="n">
        <v>36954.48</v>
      </c>
      <c r="H168" s="14" t="n">
        <v>5406055.54</v>
      </c>
      <c r="I168" s="16" t="n">
        <v>236</v>
      </c>
      <c r="J168" s="17" t="e">
        <f aca="false">INDEX(#REF!,'Υφιστάμενες - Εμπόριο Υπηρεσίες'!$I168)</f>
        <v>#REF!</v>
      </c>
      <c r="K168" s="17" t="e">
        <f aca="false">INDEX(#REF!,'Υφιστάμενες - Εμπόριο Υπηρεσίες'!$I168)</f>
        <v>#REF!</v>
      </c>
      <c r="L168" s="17" t="e">
        <f aca="false">INDEX(#REF!,'Υφιστάμενες - Εμπόριο Υπηρεσίες'!$I168)</f>
        <v>#REF!</v>
      </c>
      <c r="M168" s="17" t="e">
        <f aca="false">INDEX(#REF!,'Υφιστάμενες - Εμπόριο Υπηρεσίες'!$I168)</f>
        <v>#REF!</v>
      </c>
      <c r="N168" s="17" t="e">
        <f aca="false">INDEX(#REF!,'Υφιστάμενες - Εμπόριο Υπηρεσίες'!$I168)</f>
        <v>#REF!</v>
      </c>
      <c r="O168" s="17" t="e">
        <f aca="false">INDEX(#REF!,'Υφιστάμενες - Εμπόριο Υπηρεσίες'!$I168)</f>
        <v>#REF!</v>
      </c>
      <c r="P168" s="17" t="e">
        <f aca="false">INDEX(#REF!,'Υφιστάμενες - Εμπόριο Υπηρεσίες'!$I168)</f>
        <v>#REF!</v>
      </c>
      <c r="Q168" s="17" t="e">
        <f aca="false">INDEX(#REF!,'Υφιστάμενες - Εμπόριο Υπηρεσίες'!$I168)</f>
        <v>#REF!</v>
      </c>
      <c r="R168" s="17" t="e">
        <f aca="false">INDEX(#REF!,'Υφιστάμενες - Εμπόριο Υπηρεσίες'!$I168)</f>
        <v>#REF!</v>
      </c>
    </row>
    <row r="169" s="5" customFormat="true" ht="12.75" hidden="true" customHeight="true" outlineLevel="0" collapsed="false">
      <c r="A169" s="11" t="n">
        <v>165</v>
      </c>
      <c r="B169" s="12" t="s">
        <v>348</v>
      </c>
      <c r="C169" s="13" t="s">
        <v>349</v>
      </c>
      <c r="D169" s="14" t="n">
        <v>59.9949989318848</v>
      </c>
      <c r="E169" s="14" t="n">
        <v>57765.8</v>
      </c>
      <c r="F169" s="14" t="n">
        <v>57765.8</v>
      </c>
      <c r="G169" s="14" t="n">
        <v>28882.9</v>
      </c>
      <c r="H169" s="14" t="n">
        <v>5434938.44</v>
      </c>
      <c r="I169" s="16" t="n">
        <v>795</v>
      </c>
      <c r="J169" s="17" t="e">
        <f aca="false">INDEX(#REF!,'Υφιστάμενες - Εμπόριο Υπηρεσίες'!$I169)</f>
        <v>#REF!</v>
      </c>
      <c r="K169" s="17" t="e">
        <f aca="false">INDEX(#REF!,'Υφιστάμενες - Εμπόριο Υπηρεσίες'!$I169)</f>
        <v>#REF!</v>
      </c>
      <c r="L169" s="17" t="e">
        <f aca="false">INDEX(#REF!,'Υφιστάμενες - Εμπόριο Υπηρεσίες'!$I169)</f>
        <v>#REF!</v>
      </c>
      <c r="M169" s="17" t="e">
        <f aca="false">INDEX(#REF!,'Υφιστάμενες - Εμπόριο Υπηρεσίες'!$I169)</f>
        <v>#REF!</v>
      </c>
      <c r="N169" s="17" t="e">
        <f aca="false">INDEX(#REF!,'Υφιστάμενες - Εμπόριο Υπηρεσίες'!$I169)</f>
        <v>#REF!</v>
      </c>
      <c r="O169" s="17" t="e">
        <f aca="false">INDEX(#REF!,'Υφιστάμενες - Εμπόριο Υπηρεσίες'!$I169)</f>
        <v>#REF!</v>
      </c>
      <c r="P169" s="17" t="e">
        <f aca="false">INDEX(#REF!,'Υφιστάμενες - Εμπόριο Υπηρεσίες'!$I169)</f>
        <v>#REF!</v>
      </c>
      <c r="Q169" s="17" t="e">
        <f aca="false">INDEX(#REF!,'Υφιστάμενες - Εμπόριο Υπηρεσίες'!$I169)</f>
        <v>#REF!</v>
      </c>
      <c r="R169" s="17" t="e">
        <f aca="false">INDEX(#REF!,'Υφιστάμενες - Εμπόριο Υπηρεσίες'!$I169)</f>
        <v>#REF!</v>
      </c>
    </row>
    <row r="170" s="5" customFormat="true" ht="12.75" hidden="true" customHeight="true" outlineLevel="0" collapsed="false">
      <c r="A170" s="11" t="n">
        <v>166</v>
      </c>
      <c r="B170" s="12" t="s">
        <v>350</v>
      </c>
      <c r="C170" s="13" t="s">
        <v>351</v>
      </c>
      <c r="D170" s="14" t="n">
        <v>59.8800010681152</v>
      </c>
      <c r="E170" s="14" t="n">
        <v>36045.58</v>
      </c>
      <c r="F170" s="14" t="n">
        <v>36045.58</v>
      </c>
      <c r="G170" s="14" t="n">
        <v>18022.79</v>
      </c>
      <c r="H170" s="14" t="n">
        <v>5452961.23</v>
      </c>
      <c r="I170" s="16" t="n">
        <v>4204</v>
      </c>
      <c r="J170" s="17" t="e">
        <f aca="false">INDEX(#REF!,'Υφιστάμενες - Εμπόριο Υπηρεσίες'!$I170)</f>
        <v>#REF!</v>
      </c>
      <c r="K170" s="17" t="e">
        <f aca="false">INDEX(#REF!,'Υφιστάμενες - Εμπόριο Υπηρεσίες'!$I170)</f>
        <v>#REF!</v>
      </c>
      <c r="L170" s="17" t="e">
        <f aca="false">INDEX(#REF!,'Υφιστάμενες - Εμπόριο Υπηρεσίες'!$I170)</f>
        <v>#REF!</v>
      </c>
      <c r="M170" s="17" t="e">
        <f aca="false">INDEX(#REF!,'Υφιστάμενες - Εμπόριο Υπηρεσίες'!$I170)</f>
        <v>#REF!</v>
      </c>
      <c r="N170" s="17" t="e">
        <f aca="false">INDEX(#REF!,'Υφιστάμενες - Εμπόριο Υπηρεσίες'!$I170)</f>
        <v>#REF!</v>
      </c>
      <c r="O170" s="17" t="e">
        <f aca="false">INDEX(#REF!,'Υφιστάμενες - Εμπόριο Υπηρεσίες'!$I170)</f>
        <v>#REF!</v>
      </c>
      <c r="P170" s="17" t="e">
        <f aca="false">INDEX(#REF!,'Υφιστάμενες - Εμπόριο Υπηρεσίες'!$I170)</f>
        <v>#REF!</v>
      </c>
      <c r="Q170" s="17" t="e">
        <f aca="false">INDEX(#REF!,'Υφιστάμενες - Εμπόριο Υπηρεσίες'!$I170)</f>
        <v>#REF!</v>
      </c>
      <c r="R170" s="17" t="e">
        <f aca="false">INDEX(#REF!,'Υφιστάμενες - Εμπόριο Υπηρεσίες'!$I170)</f>
        <v>#REF!</v>
      </c>
    </row>
    <row r="171" s="5" customFormat="true" ht="12.75" hidden="true" customHeight="true" outlineLevel="0" collapsed="false">
      <c r="A171" s="11" t="n">
        <v>167</v>
      </c>
      <c r="B171" s="12" t="s">
        <v>352</v>
      </c>
      <c r="C171" s="13" t="s">
        <v>353</v>
      </c>
      <c r="D171" s="14" t="n">
        <v>59.8499984741211</v>
      </c>
      <c r="E171" s="14" t="n">
        <v>58498.38</v>
      </c>
      <c r="F171" s="14" t="n">
        <v>54962.45</v>
      </c>
      <c r="G171" s="14" t="n">
        <v>27481.22</v>
      </c>
      <c r="H171" s="14" t="n">
        <v>5480442.45</v>
      </c>
      <c r="I171" s="16" t="n">
        <v>12275</v>
      </c>
      <c r="J171" s="17" t="e">
        <f aca="false">INDEX(#REF!,'Υφιστάμενες - Εμπόριο Υπηρεσίες'!$I171)</f>
        <v>#REF!</v>
      </c>
      <c r="K171" s="17" t="e">
        <f aca="false">INDEX(#REF!,'Υφιστάμενες - Εμπόριο Υπηρεσίες'!$I171)</f>
        <v>#REF!</v>
      </c>
      <c r="L171" s="17" t="e">
        <f aca="false">INDEX(#REF!,'Υφιστάμενες - Εμπόριο Υπηρεσίες'!$I171)</f>
        <v>#REF!</v>
      </c>
      <c r="M171" s="17" t="e">
        <f aca="false">INDEX(#REF!,'Υφιστάμενες - Εμπόριο Υπηρεσίες'!$I171)</f>
        <v>#REF!</v>
      </c>
      <c r="N171" s="17" t="e">
        <f aca="false">INDEX(#REF!,'Υφιστάμενες - Εμπόριο Υπηρεσίες'!$I171)</f>
        <v>#REF!</v>
      </c>
      <c r="O171" s="17" t="e">
        <f aca="false">INDEX(#REF!,'Υφιστάμενες - Εμπόριο Υπηρεσίες'!$I171)</f>
        <v>#REF!</v>
      </c>
      <c r="P171" s="17" t="e">
        <f aca="false">INDEX(#REF!,'Υφιστάμενες - Εμπόριο Υπηρεσίες'!$I171)</f>
        <v>#REF!</v>
      </c>
      <c r="Q171" s="17" t="e">
        <f aca="false">INDEX(#REF!,'Υφιστάμενες - Εμπόριο Υπηρεσίες'!$I171)</f>
        <v>#REF!</v>
      </c>
      <c r="R171" s="17" t="e">
        <f aca="false">INDEX(#REF!,'Υφιστάμενες - Εμπόριο Υπηρεσίες'!$I171)</f>
        <v>#REF!</v>
      </c>
    </row>
    <row r="172" s="5" customFormat="true" ht="12.75" hidden="true" customHeight="true" outlineLevel="0" collapsed="false">
      <c r="A172" s="11" t="n">
        <v>168</v>
      </c>
      <c r="B172" s="12" t="s">
        <v>354</v>
      </c>
      <c r="C172" s="13" t="s">
        <v>355</v>
      </c>
      <c r="D172" s="14" t="n">
        <v>59.8050003051758</v>
      </c>
      <c r="E172" s="14" t="n">
        <v>61981.71</v>
      </c>
      <c r="F172" s="14" t="n">
        <v>47467.35</v>
      </c>
      <c r="G172" s="14" t="n">
        <v>23733.67</v>
      </c>
      <c r="H172" s="14" t="n">
        <v>5504176.12</v>
      </c>
      <c r="I172" s="16" t="n">
        <v>1684</v>
      </c>
      <c r="J172" s="17" t="e">
        <f aca="false">INDEX(#REF!,'Υφιστάμενες - Εμπόριο Υπηρεσίες'!$I172)</f>
        <v>#REF!</v>
      </c>
      <c r="K172" s="17" t="e">
        <f aca="false">INDEX(#REF!,'Υφιστάμενες - Εμπόριο Υπηρεσίες'!$I172)</f>
        <v>#REF!</v>
      </c>
      <c r="L172" s="17" t="e">
        <f aca="false">INDEX(#REF!,'Υφιστάμενες - Εμπόριο Υπηρεσίες'!$I172)</f>
        <v>#REF!</v>
      </c>
      <c r="M172" s="17" t="e">
        <f aca="false">INDEX(#REF!,'Υφιστάμενες - Εμπόριο Υπηρεσίες'!$I172)</f>
        <v>#REF!</v>
      </c>
      <c r="N172" s="17" t="e">
        <f aca="false">INDEX(#REF!,'Υφιστάμενες - Εμπόριο Υπηρεσίες'!$I172)</f>
        <v>#REF!</v>
      </c>
      <c r="O172" s="17" t="e">
        <f aca="false">INDEX(#REF!,'Υφιστάμενες - Εμπόριο Υπηρεσίες'!$I172)</f>
        <v>#REF!</v>
      </c>
      <c r="P172" s="17" t="e">
        <f aca="false">INDEX(#REF!,'Υφιστάμενες - Εμπόριο Υπηρεσίες'!$I172)</f>
        <v>#REF!</v>
      </c>
      <c r="Q172" s="17" t="e">
        <f aca="false">INDEX(#REF!,'Υφιστάμενες - Εμπόριο Υπηρεσίες'!$I172)</f>
        <v>#REF!</v>
      </c>
      <c r="R172" s="17" t="e">
        <f aca="false">INDEX(#REF!,'Υφιστάμενες - Εμπόριο Υπηρεσίες'!$I172)</f>
        <v>#REF!</v>
      </c>
    </row>
    <row r="173" s="5" customFormat="true" ht="12.75" hidden="true" customHeight="true" outlineLevel="0" collapsed="false">
      <c r="A173" s="11" t="n">
        <v>169</v>
      </c>
      <c r="B173" s="12" t="s">
        <v>356</v>
      </c>
      <c r="C173" s="13" t="s">
        <v>357</v>
      </c>
      <c r="D173" s="14" t="n">
        <v>59.5999984741211</v>
      </c>
      <c r="E173" s="14" t="n">
        <v>44594.49</v>
      </c>
      <c r="F173" s="14" t="n">
        <v>43637.11</v>
      </c>
      <c r="G173" s="14" t="n">
        <v>21818.55</v>
      </c>
      <c r="H173" s="14" t="n">
        <v>5525994.67</v>
      </c>
      <c r="I173" s="16" t="n">
        <v>15765</v>
      </c>
      <c r="J173" s="17" t="e">
        <f aca="false">INDEX(#REF!,'Υφιστάμενες - Εμπόριο Υπηρεσίες'!$I173)</f>
        <v>#REF!</v>
      </c>
      <c r="K173" s="17" t="e">
        <f aca="false">INDEX(#REF!,'Υφιστάμενες - Εμπόριο Υπηρεσίες'!$I173)</f>
        <v>#REF!</v>
      </c>
      <c r="L173" s="17" t="e">
        <f aca="false">INDEX(#REF!,'Υφιστάμενες - Εμπόριο Υπηρεσίες'!$I173)</f>
        <v>#REF!</v>
      </c>
      <c r="M173" s="17" t="e">
        <f aca="false">INDEX(#REF!,'Υφιστάμενες - Εμπόριο Υπηρεσίες'!$I173)</f>
        <v>#REF!</v>
      </c>
      <c r="N173" s="17" t="e">
        <f aca="false">INDEX(#REF!,'Υφιστάμενες - Εμπόριο Υπηρεσίες'!$I173)</f>
        <v>#REF!</v>
      </c>
      <c r="O173" s="17" t="e">
        <f aca="false">INDEX(#REF!,'Υφιστάμενες - Εμπόριο Υπηρεσίες'!$I173)</f>
        <v>#REF!</v>
      </c>
      <c r="P173" s="17" t="e">
        <f aca="false">INDEX(#REF!,'Υφιστάμενες - Εμπόριο Υπηρεσίες'!$I173)</f>
        <v>#REF!</v>
      </c>
      <c r="Q173" s="17" t="e">
        <f aca="false">INDEX(#REF!,'Υφιστάμενες - Εμπόριο Υπηρεσίες'!$I173)</f>
        <v>#REF!</v>
      </c>
      <c r="R173" s="17" t="e">
        <f aca="false">INDEX(#REF!,'Υφιστάμενες - Εμπόριο Υπηρεσίες'!$I173)</f>
        <v>#REF!</v>
      </c>
    </row>
    <row r="174" s="5" customFormat="true" ht="12.75" hidden="true" customHeight="true" outlineLevel="0" collapsed="false">
      <c r="A174" s="11" t="n">
        <v>170</v>
      </c>
      <c r="B174" s="12" t="s">
        <v>358</v>
      </c>
      <c r="C174" s="13" t="s">
        <v>359</v>
      </c>
      <c r="D174" s="14" t="n">
        <v>59.560001373291</v>
      </c>
      <c r="E174" s="14" t="n">
        <v>103396</v>
      </c>
      <c r="F174" s="14" t="n">
        <v>100000</v>
      </c>
      <c r="G174" s="14" t="n">
        <v>50000</v>
      </c>
      <c r="H174" s="14" t="n">
        <v>5575994.67</v>
      </c>
      <c r="I174" s="16" t="n">
        <v>15038</v>
      </c>
      <c r="J174" s="17" t="e">
        <f aca="false">INDEX(#REF!,'Υφιστάμενες - Εμπόριο Υπηρεσίες'!$I174)</f>
        <v>#REF!</v>
      </c>
      <c r="K174" s="17" t="e">
        <f aca="false">INDEX(#REF!,'Υφιστάμενες - Εμπόριο Υπηρεσίες'!$I174)</f>
        <v>#REF!</v>
      </c>
      <c r="L174" s="17" t="e">
        <f aca="false">INDEX(#REF!,'Υφιστάμενες - Εμπόριο Υπηρεσίες'!$I174)</f>
        <v>#REF!</v>
      </c>
      <c r="M174" s="17" t="e">
        <f aca="false">INDEX(#REF!,'Υφιστάμενες - Εμπόριο Υπηρεσίες'!$I174)</f>
        <v>#REF!</v>
      </c>
      <c r="N174" s="17" t="e">
        <f aca="false">INDEX(#REF!,'Υφιστάμενες - Εμπόριο Υπηρεσίες'!$I174)</f>
        <v>#REF!</v>
      </c>
      <c r="O174" s="17" t="e">
        <f aca="false">INDEX(#REF!,'Υφιστάμενες - Εμπόριο Υπηρεσίες'!$I174)</f>
        <v>#REF!</v>
      </c>
      <c r="P174" s="17" t="e">
        <f aca="false">INDEX(#REF!,'Υφιστάμενες - Εμπόριο Υπηρεσίες'!$I174)</f>
        <v>#REF!</v>
      </c>
      <c r="Q174" s="17" t="e">
        <f aca="false">INDEX(#REF!,'Υφιστάμενες - Εμπόριο Υπηρεσίες'!$I174)</f>
        <v>#REF!</v>
      </c>
      <c r="R174" s="17" t="e">
        <f aca="false">INDEX(#REF!,'Υφιστάμενες - Εμπόριο Υπηρεσίες'!$I174)</f>
        <v>#REF!</v>
      </c>
    </row>
    <row r="175" s="5" customFormat="true" ht="12.75" hidden="true" customHeight="true" outlineLevel="0" collapsed="false">
      <c r="A175" s="11" t="n">
        <v>171</v>
      </c>
      <c r="B175" s="12" t="s">
        <v>360</v>
      </c>
      <c r="C175" s="13" t="s">
        <v>361</v>
      </c>
      <c r="D175" s="14" t="n">
        <v>59.5499992370606</v>
      </c>
      <c r="E175" s="14" t="n">
        <v>33636.96</v>
      </c>
      <c r="F175" s="14" t="n">
        <v>33636.96</v>
      </c>
      <c r="G175" s="14" t="n">
        <v>16818.48</v>
      </c>
      <c r="H175" s="14" t="n">
        <v>5592813.15</v>
      </c>
      <c r="I175" s="16" t="n">
        <v>15900</v>
      </c>
      <c r="J175" s="17" t="e">
        <f aca="false">INDEX(#REF!,'Υφιστάμενες - Εμπόριο Υπηρεσίες'!$I175)</f>
        <v>#REF!</v>
      </c>
      <c r="K175" s="17" t="e">
        <f aca="false">INDEX(#REF!,'Υφιστάμενες - Εμπόριο Υπηρεσίες'!$I175)</f>
        <v>#REF!</v>
      </c>
      <c r="L175" s="17" t="e">
        <f aca="false">INDEX(#REF!,'Υφιστάμενες - Εμπόριο Υπηρεσίες'!$I175)</f>
        <v>#REF!</v>
      </c>
      <c r="M175" s="17" t="e">
        <f aca="false">INDEX(#REF!,'Υφιστάμενες - Εμπόριο Υπηρεσίες'!$I175)</f>
        <v>#REF!</v>
      </c>
      <c r="N175" s="17" t="e">
        <f aca="false">INDEX(#REF!,'Υφιστάμενες - Εμπόριο Υπηρεσίες'!$I175)</f>
        <v>#REF!</v>
      </c>
      <c r="O175" s="17" t="e">
        <f aca="false">INDEX(#REF!,'Υφιστάμενες - Εμπόριο Υπηρεσίες'!$I175)</f>
        <v>#REF!</v>
      </c>
      <c r="P175" s="17" t="e">
        <f aca="false">INDEX(#REF!,'Υφιστάμενες - Εμπόριο Υπηρεσίες'!$I175)</f>
        <v>#REF!</v>
      </c>
      <c r="Q175" s="17" t="e">
        <f aca="false">INDEX(#REF!,'Υφιστάμενες - Εμπόριο Υπηρεσίες'!$I175)</f>
        <v>#REF!</v>
      </c>
      <c r="R175" s="17" t="e">
        <f aca="false">INDEX(#REF!,'Υφιστάμενες - Εμπόριο Υπηρεσίες'!$I175)</f>
        <v>#REF!</v>
      </c>
    </row>
    <row r="176" s="5" customFormat="true" ht="12.75" hidden="true" customHeight="true" outlineLevel="0" collapsed="false">
      <c r="A176" s="11" t="n">
        <v>172</v>
      </c>
      <c r="B176" s="12" t="s">
        <v>362</v>
      </c>
      <c r="C176" s="13" t="s">
        <v>363</v>
      </c>
      <c r="D176" s="14" t="n">
        <v>59.3600006103516</v>
      </c>
      <c r="E176" s="14" t="n">
        <v>87322.37</v>
      </c>
      <c r="F176" s="14" t="n">
        <v>82258.53</v>
      </c>
      <c r="G176" s="14" t="n">
        <v>41129.26</v>
      </c>
      <c r="H176" s="14" t="n">
        <v>5633942.41</v>
      </c>
      <c r="I176" s="16" t="n">
        <v>15277</v>
      </c>
      <c r="J176" s="17" t="e">
        <f aca="false">INDEX(#REF!,'Υφιστάμενες - Εμπόριο Υπηρεσίες'!$I176)</f>
        <v>#REF!</v>
      </c>
      <c r="K176" s="17" t="e">
        <f aca="false">INDEX(#REF!,'Υφιστάμενες - Εμπόριο Υπηρεσίες'!$I176)</f>
        <v>#REF!</v>
      </c>
      <c r="L176" s="17" t="e">
        <f aca="false">INDEX(#REF!,'Υφιστάμενες - Εμπόριο Υπηρεσίες'!$I176)</f>
        <v>#REF!</v>
      </c>
      <c r="M176" s="17" t="e">
        <f aca="false">INDEX(#REF!,'Υφιστάμενες - Εμπόριο Υπηρεσίες'!$I176)</f>
        <v>#REF!</v>
      </c>
      <c r="N176" s="17" t="e">
        <f aca="false">INDEX(#REF!,'Υφιστάμενες - Εμπόριο Υπηρεσίες'!$I176)</f>
        <v>#REF!</v>
      </c>
      <c r="O176" s="17" t="e">
        <f aca="false">INDEX(#REF!,'Υφιστάμενες - Εμπόριο Υπηρεσίες'!$I176)</f>
        <v>#REF!</v>
      </c>
      <c r="P176" s="17" t="e">
        <f aca="false">INDEX(#REF!,'Υφιστάμενες - Εμπόριο Υπηρεσίες'!$I176)</f>
        <v>#REF!</v>
      </c>
      <c r="Q176" s="17" t="e">
        <f aca="false">INDEX(#REF!,'Υφιστάμενες - Εμπόριο Υπηρεσίες'!$I176)</f>
        <v>#REF!</v>
      </c>
      <c r="R176" s="17" t="e">
        <f aca="false">INDEX(#REF!,'Υφιστάμενες - Εμπόριο Υπηρεσίες'!$I176)</f>
        <v>#REF!</v>
      </c>
    </row>
    <row r="177" s="5" customFormat="true" ht="12.75" hidden="true" customHeight="true" outlineLevel="0" collapsed="false">
      <c r="A177" s="11" t="n">
        <v>173</v>
      </c>
      <c r="B177" s="12" t="s">
        <v>364</v>
      </c>
      <c r="C177" s="13" t="s">
        <v>365</v>
      </c>
      <c r="D177" s="14" t="n">
        <v>59.3250007629395</v>
      </c>
      <c r="E177" s="14" t="n">
        <v>28380</v>
      </c>
      <c r="F177" s="14" t="n">
        <v>28380</v>
      </c>
      <c r="G177" s="14" t="n">
        <v>14190</v>
      </c>
      <c r="H177" s="14" t="n">
        <v>5648132.41</v>
      </c>
      <c r="I177" s="16" t="n">
        <v>7845</v>
      </c>
      <c r="J177" s="17" t="e">
        <f aca="false">INDEX(#REF!,'Υφιστάμενες - Εμπόριο Υπηρεσίες'!$I177)</f>
        <v>#REF!</v>
      </c>
      <c r="K177" s="17" t="e">
        <f aca="false">INDEX(#REF!,'Υφιστάμενες - Εμπόριο Υπηρεσίες'!$I177)</f>
        <v>#REF!</v>
      </c>
      <c r="L177" s="17" t="e">
        <f aca="false">INDEX(#REF!,'Υφιστάμενες - Εμπόριο Υπηρεσίες'!$I177)</f>
        <v>#REF!</v>
      </c>
      <c r="M177" s="17" t="e">
        <f aca="false">INDEX(#REF!,'Υφιστάμενες - Εμπόριο Υπηρεσίες'!$I177)</f>
        <v>#REF!</v>
      </c>
      <c r="N177" s="17" t="e">
        <f aca="false">INDEX(#REF!,'Υφιστάμενες - Εμπόριο Υπηρεσίες'!$I177)</f>
        <v>#REF!</v>
      </c>
      <c r="O177" s="17" t="e">
        <f aca="false">INDEX(#REF!,'Υφιστάμενες - Εμπόριο Υπηρεσίες'!$I177)</f>
        <v>#REF!</v>
      </c>
      <c r="P177" s="17" t="e">
        <f aca="false">INDEX(#REF!,'Υφιστάμενες - Εμπόριο Υπηρεσίες'!$I177)</f>
        <v>#REF!</v>
      </c>
      <c r="Q177" s="17" t="e">
        <f aca="false">INDEX(#REF!,'Υφιστάμενες - Εμπόριο Υπηρεσίες'!$I177)</f>
        <v>#REF!</v>
      </c>
      <c r="R177" s="17" t="e">
        <f aca="false">INDEX(#REF!,'Υφιστάμενες - Εμπόριο Υπηρεσίες'!$I177)</f>
        <v>#REF!</v>
      </c>
    </row>
    <row r="178" s="5" customFormat="true" ht="12.75" hidden="true" customHeight="true" outlineLevel="0" collapsed="false">
      <c r="A178" s="11" t="n">
        <v>174</v>
      </c>
      <c r="B178" s="12" t="s">
        <v>366</v>
      </c>
      <c r="C178" s="13" t="s">
        <v>367</v>
      </c>
      <c r="D178" s="14" t="n">
        <v>59.314998626709</v>
      </c>
      <c r="E178" s="14" t="n">
        <v>21100</v>
      </c>
      <c r="F178" s="14" t="n">
        <v>21100</v>
      </c>
      <c r="G178" s="14" t="n">
        <v>10550</v>
      </c>
      <c r="H178" s="14" t="n">
        <v>5658682.41</v>
      </c>
      <c r="I178" s="16" t="n">
        <v>11177</v>
      </c>
      <c r="J178" s="17" t="e">
        <f aca="false">INDEX(#REF!,'Υφιστάμενες - Εμπόριο Υπηρεσίες'!$I178)</f>
        <v>#REF!</v>
      </c>
      <c r="K178" s="17" t="e">
        <f aca="false">INDEX(#REF!,'Υφιστάμενες - Εμπόριο Υπηρεσίες'!$I178)</f>
        <v>#REF!</v>
      </c>
      <c r="L178" s="17" t="e">
        <f aca="false">INDEX(#REF!,'Υφιστάμενες - Εμπόριο Υπηρεσίες'!$I178)</f>
        <v>#REF!</v>
      </c>
      <c r="M178" s="17" t="e">
        <f aca="false">INDEX(#REF!,'Υφιστάμενες - Εμπόριο Υπηρεσίες'!$I178)</f>
        <v>#REF!</v>
      </c>
      <c r="N178" s="17" t="e">
        <f aca="false">INDEX(#REF!,'Υφιστάμενες - Εμπόριο Υπηρεσίες'!$I178)</f>
        <v>#REF!</v>
      </c>
      <c r="O178" s="17" t="e">
        <f aca="false">INDEX(#REF!,'Υφιστάμενες - Εμπόριο Υπηρεσίες'!$I178)</f>
        <v>#REF!</v>
      </c>
      <c r="P178" s="17" t="e">
        <f aca="false">INDEX(#REF!,'Υφιστάμενες - Εμπόριο Υπηρεσίες'!$I178)</f>
        <v>#REF!</v>
      </c>
      <c r="Q178" s="17" t="e">
        <f aca="false">INDEX(#REF!,'Υφιστάμενες - Εμπόριο Υπηρεσίες'!$I178)</f>
        <v>#REF!</v>
      </c>
      <c r="R178" s="17" t="e">
        <f aca="false">INDEX(#REF!,'Υφιστάμενες - Εμπόριο Υπηρεσίες'!$I178)</f>
        <v>#REF!</v>
      </c>
    </row>
    <row r="179" s="5" customFormat="true" ht="22.5" hidden="true" customHeight="true" outlineLevel="0" collapsed="false">
      <c r="A179" s="11" t="n">
        <v>175</v>
      </c>
      <c r="B179" s="12" t="s">
        <v>368</v>
      </c>
      <c r="C179" s="13" t="s">
        <v>369</v>
      </c>
      <c r="D179" s="14" t="n">
        <v>59.2999992370606</v>
      </c>
      <c r="E179" s="14" t="n">
        <v>98037.8</v>
      </c>
      <c r="F179" s="14" t="n">
        <v>98037.8</v>
      </c>
      <c r="G179" s="14" t="n">
        <v>49018.9</v>
      </c>
      <c r="H179" s="14" t="n">
        <v>5707701.31</v>
      </c>
      <c r="I179" s="16" t="n">
        <v>582</v>
      </c>
      <c r="J179" s="17" t="e">
        <f aca="false">INDEX(#REF!,'Υφιστάμενες - Εμπόριο Υπηρεσίες'!$I179)</f>
        <v>#REF!</v>
      </c>
      <c r="K179" s="17" t="e">
        <f aca="false">INDEX(#REF!,'Υφιστάμενες - Εμπόριο Υπηρεσίες'!$I179)</f>
        <v>#REF!</v>
      </c>
      <c r="L179" s="17" t="e">
        <f aca="false">INDEX(#REF!,'Υφιστάμενες - Εμπόριο Υπηρεσίες'!$I179)</f>
        <v>#REF!</v>
      </c>
      <c r="M179" s="17" t="e">
        <f aca="false">INDEX(#REF!,'Υφιστάμενες - Εμπόριο Υπηρεσίες'!$I179)</f>
        <v>#REF!</v>
      </c>
      <c r="N179" s="17" t="e">
        <f aca="false">INDEX(#REF!,'Υφιστάμενες - Εμπόριο Υπηρεσίες'!$I179)</f>
        <v>#REF!</v>
      </c>
      <c r="O179" s="17" t="e">
        <f aca="false">INDEX(#REF!,'Υφιστάμενες - Εμπόριο Υπηρεσίες'!$I179)</f>
        <v>#REF!</v>
      </c>
      <c r="P179" s="17" t="e">
        <f aca="false">INDEX(#REF!,'Υφιστάμενες - Εμπόριο Υπηρεσίες'!$I179)</f>
        <v>#REF!</v>
      </c>
      <c r="Q179" s="17" t="e">
        <f aca="false">INDEX(#REF!,'Υφιστάμενες - Εμπόριο Υπηρεσίες'!$I179)</f>
        <v>#REF!</v>
      </c>
      <c r="R179" s="17" t="e">
        <f aca="false">INDEX(#REF!,'Υφιστάμενες - Εμπόριο Υπηρεσίες'!$I179)</f>
        <v>#REF!</v>
      </c>
    </row>
    <row r="180" s="5" customFormat="true" ht="12.75" hidden="true" customHeight="true" outlineLevel="0" collapsed="false">
      <c r="A180" s="11" t="n">
        <v>176</v>
      </c>
      <c r="B180" s="12" t="s">
        <v>370</v>
      </c>
      <c r="C180" s="13" t="s">
        <v>371</v>
      </c>
      <c r="D180" s="14" t="n">
        <v>59.2299995422363</v>
      </c>
      <c r="E180" s="14" t="n">
        <v>80162.99</v>
      </c>
      <c r="F180" s="14" t="n">
        <v>68366.36</v>
      </c>
      <c r="G180" s="14" t="n">
        <v>34183.18</v>
      </c>
      <c r="H180" s="14" t="n">
        <v>5741884.49</v>
      </c>
      <c r="I180" s="16" t="n">
        <v>1481</v>
      </c>
      <c r="J180" s="17" t="e">
        <f aca="false">INDEX(#REF!,'Υφιστάμενες - Εμπόριο Υπηρεσίες'!$I180)</f>
        <v>#REF!</v>
      </c>
      <c r="K180" s="17" t="e">
        <f aca="false">INDEX(#REF!,'Υφιστάμενες - Εμπόριο Υπηρεσίες'!$I180)</f>
        <v>#REF!</v>
      </c>
      <c r="L180" s="17" t="e">
        <f aca="false">INDEX(#REF!,'Υφιστάμενες - Εμπόριο Υπηρεσίες'!$I180)</f>
        <v>#REF!</v>
      </c>
      <c r="M180" s="17" t="e">
        <f aca="false">INDEX(#REF!,'Υφιστάμενες - Εμπόριο Υπηρεσίες'!$I180)</f>
        <v>#REF!</v>
      </c>
      <c r="N180" s="17" t="e">
        <f aca="false">INDEX(#REF!,'Υφιστάμενες - Εμπόριο Υπηρεσίες'!$I180)</f>
        <v>#REF!</v>
      </c>
      <c r="O180" s="17" t="e">
        <f aca="false">INDEX(#REF!,'Υφιστάμενες - Εμπόριο Υπηρεσίες'!$I180)</f>
        <v>#REF!</v>
      </c>
      <c r="P180" s="17" t="e">
        <f aca="false">INDEX(#REF!,'Υφιστάμενες - Εμπόριο Υπηρεσίες'!$I180)</f>
        <v>#REF!</v>
      </c>
      <c r="Q180" s="17" t="e">
        <f aca="false">INDEX(#REF!,'Υφιστάμενες - Εμπόριο Υπηρεσίες'!$I180)</f>
        <v>#REF!</v>
      </c>
      <c r="R180" s="17" t="e">
        <f aca="false">INDEX(#REF!,'Υφιστάμενες - Εμπόριο Υπηρεσίες'!$I180)</f>
        <v>#REF!</v>
      </c>
    </row>
    <row r="181" s="5" customFormat="true" ht="12.75" hidden="true" customHeight="true" outlineLevel="0" collapsed="false">
      <c r="A181" s="11" t="n">
        <v>177</v>
      </c>
      <c r="B181" s="12" t="s">
        <v>372</v>
      </c>
      <c r="C181" s="13" t="s">
        <v>373</v>
      </c>
      <c r="D181" s="14" t="n">
        <v>59.2000007629395</v>
      </c>
      <c r="E181" s="14" t="n">
        <v>69908.26</v>
      </c>
      <c r="F181" s="14" t="n">
        <v>69908.26</v>
      </c>
      <c r="G181" s="14" t="n">
        <v>34954.13</v>
      </c>
      <c r="H181" s="14" t="n">
        <v>5776838.62</v>
      </c>
      <c r="I181" s="16" t="n">
        <v>16290</v>
      </c>
      <c r="J181" s="17" t="e">
        <f aca="false">INDEX(#REF!,'Υφιστάμενες - Εμπόριο Υπηρεσίες'!$I181)</f>
        <v>#REF!</v>
      </c>
      <c r="K181" s="17" t="e">
        <f aca="false">INDEX(#REF!,'Υφιστάμενες - Εμπόριο Υπηρεσίες'!$I181)</f>
        <v>#REF!</v>
      </c>
      <c r="L181" s="17" t="e">
        <f aca="false">INDEX(#REF!,'Υφιστάμενες - Εμπόριο Υπηρεσίες'!$I181)</f>
        <v>#REF!</v>
      </c>
      <c r="M181" s="17" t="e">
        <f aca="false">INDEX(#REF!,'Υφιστάμενες - Εμπόριο Υπηρεσίες'!$I181)</f>
        <v>#REF!</v>
      </c>
      <c r="N181" s="17" t="e">
        <f aca="false">INDEX(#REF!,'Υφιστάμενες - Εμπόριο Υπηρεσίες'!$I181)</f>
        <v>#REF!</v>
      </c>
      <c r="O181" s="17" t="e">
        <f aca="false">INDEX(#REF!,'Υφιστάμενες - Εμπόριο Υπηρεσίες'!$I181)</f>
        <v>#REF!</v>
      </c>
      <c r="P181" s="17" t="e">
        <f aca="false">INDEX(#REF!,'Υφιστάμενες - Εμπόριο Υπηρεσίες'!$I181)</f>
        <v>#REF!</v>
      </c>
      <c r="Q181" s="17" t="e">
        <f aca="false">INDEX(#REF!,'Υφιστάμενες - Εμπόριο Υπηρεσίες'!$I181)</f>
        <v>#REF!</v>
      </c>
      <c r="R181" s="17" t="e">
        <f aca="false">INDEX(#REF!,'Υφιστάμενες - Εμπόριο Υπηρεσίες'!$I181)</f>
        <v>#REF!</v>
      </c>
    </row>
    <row r="182" s="5" customFormat="true" ht="12.75" hidden="true" customHeight="true" outlineLevel="0" collapsed="false">
      <c r="A182" s="11" t="n">
        <v>178</v>
      </c>
      <c r="B182" s="12" t="s">
        <v>374</v>
      </c>
      <c r="C182" s="13" t="s">
        <v>375</v>
      </c>
      <c r="D182" s="14" t="n">
        <v>59.0499992370606</v>
      </c>
      <c r="E182" s="14" t="n">
        <v>26083.09</v>
      </c>
      <c r="F182" s="14" t="n">
        <v>25935.2</v>
      </c>
      <c r="G182" s="14" t="n">
        <v>12967.6</v>
      </c>
      <c r="H182" s="14" t="n">
        <v>5789806.22</v>
      </c>
      <c r="I182" s="16" t="n">
        <v>8577</v>
      </c>
      <c r="J182" s="17" t="e">
        <f aca="false">INDEX(#REF!,'Υφιστάμενες - Εμπόριο Υπηρεσίες'!$I182)</f>
        <v>#REF!</v>
      </c>
      <c r="K182" s="17" t="e">
        <f aca="false">INDEX(#REF!,'Υφιστάμενες - Εμπόριο Υπηρεσίες'!$I182)</f>
        <v>#REF!</v>
      </c>
      <c r="L182" s="17" t="e">
        <f aca="false">INDEX(#REF!,'Υφιστάμενες - Εμπόριο Υπηρεσίες'!$I182)</f>
        <v>#REF!</v>
      </c>
      <c r="M182" s="17" t="e">
        <f aca="false">INDEX(#REF!,'Υφιστάμενες - Εμπόριο Υπηρεσίες'!$I182)</f>
        <v>#REF!</v>
      </c>
      <c r="N182" s="17" t="e">
        <f aca="false">INDEX(#REF!,'Υφιστάμενες - Εμπόριο Υπηρεσίες'!$I182)</f>
        <v>#REF!</v>
      </c>
      <c r="O182" s="17" t="e">
        <f aca="false">INDEX(#REF!,'Υφιστάμενες - Εμπόριο Υπηρεσίες'!$I182)</f>
        <v>#REF!</v>
      </c>
      <c r="P182" s="17" t="e">
        <f aca="false">INDEX(#REF!,'Υφιστάμενες - Εμπόριο Υπηρεσίες'!$I182)</f>
        <v>#REF!</v>
      </c>
      <c r="Q182" s="17" t="e">
        <f aca="false">INDEX(#REF!,'Υφιστάμενες - Εμπόριο Υπηρεσίες'!$I182)</f>
        <v>#REF!</v>
      </c>
      <c r="R182" s="17" t="e">
        <f aca="false">INDEX(#REF!,'Υφιστάμενες - Εμπόριο Υπηρεσίες'!$I182)</f>
        <v>#REF!</v>
      </c>
    </row>
    <row r="183" s="5" customFormat="true" ht="22.5" hidden="true" customHeight="true" outlineLevel="0" collapsed="false">
      <c r="A183" s="11" t="n">
        <v>179</v>
      </c>
      <c r="B183" s="12" t="s">
        <v>376</v>
      </c>
      <c r="C183" s="13" t="s">
        <v>377</v>
      </c>
      <c r="D183" s="14" t="n">
        <v>58.8600006103516</v>
      </c>
      <c r="E183" s="14" t="n">
        <v>95041.22</v>
      </c>
      <c r="F183" s="14" t="n">
        <v>91271.98</v>
      </c>
      <c r="G183" s="14" t="n">
        <v>45635.99</v>
      </c>
      <c r="H183" s="14" t="n">
        <v>5835442.21</v>
      </c>
      <c r="I183" s="16" t="n">
        <v>15903</v>
      </c>
      <c r="J183" s="17" t="e">
        <f aca="false">INDEX(#REF!,'Υφιστάμενες - Εμπόριο Υπηρεσίες'!$I183)</f>
        <v>#REF!</v>
      </c>
      <c r="K183" s="17" t="e">
        <f aca="false">INDEX(#REF!,'Υφιστάμενες - Εμπόριο Υπηρεσίες'!$I183)</f>
        <v>#REF!</v>
      </c>
      <c r="L183" s="17" t="e">
        <f aca="false">INDEX(#REF!,'Υφιστάμενες - Εμπόριο Υπηρεσίες'!$I183)</f>
        <v>#REF!</v>
      </c>
      <c r="M183" s="17" t="e">
        <f aca="false">INDEX(#REF!,'Υφιστάμενες - Εμπόριο Υπηρεσίες'!$I183)</f>
        <v>#REF!</v>
      </c>
      <c r="N183" s="17" t="e">
        <f aca="false">INDEX(#REF!,'Υφιστάμενες - Εμπόριο Υπηρεσίες'!$I183)</f>
        <v>#REF!</v>
      </c>
      <c r="O183" s="17" t="e">
        <f aca="false">INDEX(#REF!,'Υφιστάμενες - Εμπόριο Υπηρεσίες'!$I183)</f>
        <v>#REF!</v>
      </c>
      <c r="P183" s="17" t="e">
        <f aca="false">INDEX(#REF!,'Υφιστάμενες - Εμπόριο Υπηρεσίες'!$I183)</f>
        <v>#REF!</v>
      </c>
      <c r="Q183" s="17" t="e">
        <f aca="false">INDEX(#REF!,'Υφιστάμενες - Εμπόριο Υπηρεσίες'!$I183)</f>
        <v>#REF!</v>
      </c>
      <c r="R183" s="17" t="e">
        <f aca="false">INDEX(#REF!,'Υφιστάμενες - Εμπόριο Υπηρεσίες'!$I183)</f>
        <v>#REF!</v>
      </c>
    </row>
    <row r="184" s="5" customFormat="true" ht="12.75" hidden="true" customHeight="true" outlineLevel="0" collapsed="false">
      <c r="A184" s="11" t="n">
        <v>180</v>
      </c>
      <c r="B184" s="12" t="s">
        <v>378</v>
      </c>
      <c r="C184" s="13" t="s">
        <v>379</v>
      </c>
      <c r="D184" s="14" t="n">
        <v>58.75</v>
      </c>
      <c r="E184" s="14" t="n">
        <v>69235</v>
      </c>
      <c r="F184" s="14" t="n">
        <v>69235</v>
      </c>
      <c r="G184" s="14" t="n">
        <v>34617.5</v>
      </c>
      <c r="H184" s="14" t="n">
        <v>5870059.71</v>
      </c>
      <c r="I184" s="16" t="n">
        <v>9386</v>
      </c>
      <c r="J184" s="17" t="e">
        <f aca="false">INDEX(#REF!,'Υφιστάμενες - Εμπόριο Υπηρεσίες'!$I184)</f>
        <v>#REF!</v>
      </c>
      <c r="K184" s="17" t="e">
        <f aca="false">INDEX(#REF!,'Υφιστάμενες - Εμπόριο Υπηρεσίες'!$I184)</f>
        <v>#REF!</v>
      </c>
      <c r="L184" s="17" t="e">
        <f aca="false">INDEX(#REF!,'Υφιστάμενες - Εμπόριο Υπηρεσίες'!$I184)</f>
        <v>#REF!</v>
      </c>
      <c r="M184" s="17" t="e">
        <f aca="false">INDEX(#REF!,'Υφιστάμενες - Εμπόριο Υπηρεσίες'!$I184)</f>
        <v>#REF!</v>
      </c>
      <c r="N184" s="17" t="e">
        <f aca="false">INDEX(#REF!,'Υφιστάμενες - Εμπόριο Υπηρεσίες'!$I184)</f>
        <v>#REF!</v>
      </c>
      <c r="O184" s="17" t="e">
        <f aca="false">INDEX(#REF!,'Υφιστάμενες - Εμπόριο Υπηρεσίες'!$I184)</f>
        <v>#REF!</v>
      </c>
      <c r="P184" s="17" t="e">
        <f aca="false">INDEX(#REF!,'Υφιστάμενες - Εμπόριο Υπηρεσίες'!$I184)</f>
        <v>#REF!</v>
      </c>
      <c r="Q184" s="17" t="e">
        <f aca="false">INDEX(#REF!,'Υφιστάμενες - Εμπόριο Υπηρεσίες'!$I184)</f>
        <v>#REF!</v>
      </c>
      <c r="R184" s="17" t="e">
        <f aca="false">INDEX(#REF!,'Υφιστάμενες - Εμπόριο Υπηρεσίες'!$I184)</f>
        <v>#REF!</v>
      </c>
    </row>
    <row r="185" s="5" customFormat="true" ht="12.75" hidden="true" customHeight="true" outlineLevel="0" collapsed="false">
      <c r="A185" s="11" t="n">
        <v>181</v>
      </c>
      <c r="B185" s="12" t="s">
        <v>380</v>
      </c>
      <c r="C185" s="13" t="s">
        <v>381</v>
      </c>
      <c r="D185" s="14" t="n">
        <v>58.7000007629395</v>
      </c>
      <c r="E185" s="14" t="n">
        <v>40022</v>
      </c>
      <c r="F185" s="14" t="n">
        <v>40022</v>
      </c>
      <c r="G185" s="14" t="n">
        <v>20011</v>
      </c>
      <c r="H185" s="14" t="n">
        <v>5890070.71</v>
      </c>
      <c r="I185" s="16" t="n">
        <v>1997</v>
      </c>
      <c r="J185" s="17" t="e">
        <f aca="false">INDEX(#REF!,'Υφιστάμενες - Εμπόριο Υπηρεσίες'!$I185)</f>
        <v>#REF!</v>
      </c>
      <c r="K185" s="17" t="e">
        <f aca="false">INDEX(#REF!,'Υφιστάμενες - Εμπόριο Υπηρεσίες'!$I185)</f>
        <v>#REF!</v>
      </c>
      <c r="L185" s="17" t="e">
        <f aca="false">INDEX(#REF!,'Υφιστάμενες - Εμπόριο Υπηρεσίες'!$I185)</f>
        <v>#REF!</v>
      </c>
      <c r="M185" s="17" t="e">
        <f aca="false">INDEX(#REF!,'Υφιστάμενες - Εμπόριο Υπηρεσίες'!$I185)</f>
        <v>#REF!</v>
      </c>
      <c r="N185" s="17" t="e">
        <f aca="false">INDEX(#REF!,'Υφιστάμενες - Εμπόριο Υπηρεσίες'!$I185)</f>
        <v>#REF!</v>
      </c>
      <c r="O185" s="17" t="e">
        <f aca="false">INDEX(#REF!,'Υφιστάμενες - Εμπόριο Υπηρεσίες'!$I185)</f>
        <v>#REF!</v>
      </c>
      <c r="P185" s="17" t="e">
        <f aca="false">INDEX(#REF!,'Υφιστάμενες - Εμπόριο Υπηρεσίες'!$I185)</f>
        <v>#REF!</v>
      </c>
      <c r="Q185" s="17" t="e">
        <f aca="false">INDEX(#REF!,'Υφιστάμενες - Εμπόριο Υπηρεσίες'!$I185)</f>
        <v>#REF!</v>
      </c>
      <c r="R185" s="17" t="e">
        <f aca="false">INDEX(#REF!,'Υφιστάμενες - Εμπόριο Υπηρεσίες'!$I185)</f>
        <v>#REF!</v>
      </c>
    </row>
    <row r="186" s="5" customFormat="true" ht="12.75" hidden="true" customHeight="true" outlineLevel="0" collapsed="false">
      <c r="A186" s="11" t="n">
        <v>182</v>
      </c>
      <c r="B186" s="12" t="s">
        <v>382</v>
      </c>
      <c r="C186" s="13" t="s">
        <v>383</v>
      </c>
      <c r="D186" s="14" t="n">
        <v>58.6500015258789</v>
      </c>
      <c r="E186" s="14" t="n">
        <v>91611.88</v>
      </c>
      <c r="F186" s="14" t="n">
        <v>91611.88</v>
      </c>
      <c r="G186" s="14" t="n">
        <v>45805.94</v>
      </c>
      <c r="H186" s="14" t="n">
        <v>5935876.65</v>
      </c>
      <c r="I186" s="16" t="n">
        <v>16295</v>
      </c>
      <c r="J186" s="17" t="e">
        <f aca="false">INDEX(#REF!,'Υφιστάμενες - Εμπόριο Υπηρεσίες'!$I186)</f>
        <v>#REF!</v>
      </c>
      <c r="K186" s="17" t="e">
        <f aca="false">INDEX(#REF!,'Υφιστάμενες - Εμπόριο Υπηρεσίες'!$I186)</f>
        <v>#REF!</v>
      </c>
      <c r="L186" s="17" t="e">
        <f aca="false">INDEX(#REF!,'Υφιστάμενες - Εμπόριο Υπηρεσίες'!$I186)</f>
        <v>#REF!</v>
      </c>
      <c r="M186" s="17" t="e">
        <f aca="false">INDEX(#REF!,'Υφιστάμενες - Εμπόριο Υπηρεσίες'!$I186)</f>
        <v>#REF!</v>
      </c>
      <c r="N186" s="17" t="e">
        <f aca="false">INDEX(#REF!,'Υφιστάμενες - Εμπόριο Υπηρεσίες'!$I186)</f>
        <v>#REF!</v>
      </c>
      <c r="O186" s="17" t="e">
        <f aca="false">INDEX(#REF!,'Υφιστάμενες - Εμπόριο Υπηρεσίες'!$I186)</f>
        <v>#REF!</v>
      </c>
      <c r="P186" s="17" t="e">
        <f aca="false">INDEX(#REF!,'Υφιστάμενες - Εμπόριο Υπηρεσίες'!$I186)</f>
        <v>#REF!</v>
      </c>
      <c r="Q186" s="17" t="e">
        <f aca="false">INDEX(#REF!,'Υφιστάμενες - Εμπόριο Υπηρεσίες'!$I186)</f>
        <v>#REF!</v>
      </c>
      <c r="R186" s="17" t="e">
        <f aca="false">INDEX(#REF!,'Υφιστάμενες - Εμπόριο Υπηρεσίες'!$I186)</f>
        <v>#REF!</v>
      </c>
    </row>
    <row r="187" s="5" customFormat="true" ht="12.75" hidden="true" customHeight="true" outlineLevel="0" collapsed="false">
      <c r="A187" s="11" t="n">
        <v>183</v>
      </c>
      <c r="B187" s="12" t="s">
        <v>384</v>
      </c>
      <c r="C187" s="13" t="s">
        <v>385</v>
      </c>
      <c r="D187" s="14" t="n">
        <v>58.4500007629395</v>
      </c>
      <c r="E187" s="14" t="n">
        <v>105755</v>
      </c>
      <c r="F187" s="14" t="n">
        <v>100000</v>
      </c>
      <c r="G187" s="14" t="n">
        <v>50000</v>
      </c>
      <c r="H187" s="14" t="n">
        <v>5985876.65</v>
      </c>
      <c r="I187" s="16" t="n">
        <v>15230</v>
      </c>
      <c r="J187" s="17" t="e">
        <f aca="false">INDEX(#REF!,'Υφιστάμενες - Εμπόριο Υπηρεσίες'!$I187)</f>
        <v>#REF!</v>
      </c>
      <c r="K187" s="17" t="e">
        <f aca="false">INDEX(#REF!,'Υφιστάμενες - Εμπόριο Υπηρεσίες'!$I187)</f>
        <v>#REF!</v>
      </c>
      <c r="L187" s="17" t="e">
        <f aca="false">INDEX(#REF!,'Υφιστάμενες - Εμπόριο Υπηρεσίες'!$I187)</f>
        <v>#REF!</v>
      </c>
      <c r="M187" s="17" t="e">
        <f aca="false">INDEX(#REF!,'Υφιστάμενες - Εμπόριο Υπηρεσίες'!$I187)</f>
        <v>#REF!</v>
      </c>
      <c r="N187" s="17" t="e">
        <f aca="false">INDEX(#REF!,'Υφιστάμενες - Εμπόριο Υπηρεσίες'!$I187)</f>
        <v>#REF!</v>
      </c>
      <c r="O187" s="17" t="e">
        <f aca="false">INDEX(#REF!,'Υφιστάμενες - Εμπόριο Υπηρεσίες'!$I187)</f>
        <v>#REF!</v>
      </c>
      <c r="P187" s="17" t="e">
        <f aca="false">INDEX(#REF!,'Υφιστάμενες - Εμπόριο Υπηρεσίες'!$I187)</f>
        <v>#REF!</v>
      </c>
      <c r="Q187" s="17" t="e">
        <f aca="false">INDEX(#REF!,'Υφιστάμενες - Εμπόριο Υπηρεσίες'!$I187)</f>
        <v>#REF!</v>
      </c>
      <c r="R187" s="17" t="e">
        <f aca="false">INDEX(#REF!,'Υφιστάμενες - Εμπόριο Υπηρεσίες'!$I187)</f>
        <v>#REF!</v>
      </c>
    </row>
    <row r="188" s="5" customFormat="true" ht="12.75" hidden="true" customHeight="true" outlineLevel="0" collapsed="false">
      <c r="A188" s="11" t="n">
        <v>184</v>
      </c>
      <c r="B188" s="12" t="s">
        <v>386</v>
      </c>
      <c r="C188" s="13" t="s">
        <v>387</v>
      </c>
      <c r="D188" s="14" t="n">
        <v>58.4000015258789</v>
      </c>
      <c r="E188" s="14" t="n">
        <v>28927.5</v>
      </c>
      <c r="F188" s="14" t="n">
        <v>27927.5</v>
      </c>
      <c r="G188" s="14" t="n">
        <v>13963.75</v>
      </c>
      <c r="H188" s="14" t="n">
        <v>5999840.4</v>
      </c>
      <c r="I188" s="16" t="n">
        <v>15255</v>
      </c>
      <c r="J188" s="17" t="e">
        <f aca="false">INDEX(#REF!,'Υφιστάμενες - Εμπόριο Υπηρεσίες'!$I188)</f>
        <v>#REF!</v>
      </c>
      <c r="K188" s="17" t="e">
        <f aca="false">INDEX(#REF!,'Υφιστάμενες - Εμπόριο Υπηρεσίες'!$I188)</f>
        <v>#REF!</v>
      </c>
      <c r="L188" s="17" t="e">
        <f aca="false">INDEX(#REF!,'Υφιστάμενες - Εμπόριο Υπηρεσίες'!$I188)</f>
        <v>#REF!</v>
      </c>
      <c r="M188" s="17" t="e">
        <f aca="false">INDEX(#REF!,'Υφιστάμενες - Εμπόριο Υπηρεσίες'!$I188)</f>
        <v>#REF!</v>
      </c>
      <c r="N188" s="17" t="e">
        <f aca="false">INDEX(#REF!,'Υφιστάμενες - Εμπόριο Υπηρεσίες'!$I188)</f>
        <v>#REF!</v>
      </c>
      <c r="O188" s="17" t="e">
        <f aca="false">INDEX(#REF!,'Υφιστάμενες - Εμπόριο Υπηρεσίες'!$I188)</f>
        <v>#REF!</v>
      </c>
      <c r="P188" s="17" t="e">
        <f aca="false">INDEX(#REF!,'Υφιστάμενες - Εμπόριο Υπηρεσίες'!$I188)</f>
        <v>#REF!</v>
      </c>
      <c r="Q188" s="17" t="e">
        <f aca="false">INDEX(#REF!,'Υφιστάμενες - Εμπόριο Υπηρεσίες'!$I188)</f>
        <v>#REF!</v>
      </c>
      <c r="R188" s="17" t="e">
        <f aca="false">INDEX(#REF!,'Υφιστάμενες - Εμπόριο Υπηρεσίες'!$I188)</f>
        <v>#REF!</v>
      </c>
    </row>
    <row r="189" s="5" customFormat="true" ht="12.75" hidden="true" customHeight="true" outlineLevel="0" collapsed="false">
      <c r="A189" s="11" t="n">
        <v>185</v>
      </c>
      <c r="B189" s="12" t="s">
        <v>388</v>
      </c>
      <c r="C189" s="13" t="s">
        <v>389</v>
      </c>
      <c r="D189" s="14" t="n">
        <v>58.2900009155273</v>
      </c>
      <c r="E189" s="14" t="n">
        <v>90009.75</v>
      </c>
      <c r="F189" s="14" t="n">
        <v>83058.54</v>
      </c>
      <c r="G189" s="14" t="n">
        <v>41529.27</v>
      </c>
      <c r="H189" s="14" t="n">
        <v>6041369.67</v>
      </c>
      <c r="I189" s="16" t="n">
        <v>2570</v>
      </c>
      <c r="J189" s="17" t="e">
        <f aca="false">INDEX(#REF!,'Υφιστάμενες - Εμπόριο Υπηρεσίες'!$I189)</f>
        <v>#REF!</v>
      </c>
      <c r="K189" s="17" t="e">
        <f aca="false">INDEX(#REF!,'Υφιστάμενες - Εμπόριο Υπηρεσίες'!$I189)</f>
        <v>#REF!</v>
      </c>
      <c r="L189" s="17" t="e">
        <f aca="false">INDEX(#REF!,'Υφιστάμενες - Εμπόριο Υπηρεσίες'!$I189)</f>
        <v>#REF!</v>
      </c>
      <c r="M189" s="17" t="e">
        <f aca="false">INDEX(#REF!,'Υφιστάμενες - Εμπόριο Υπηρεσίες'!$I189)</f>
        <v>#REF!</v>
      </c>
      <c r="N189" s="17" t="e">
        <f aca="false">INDEX(#REF!,'Υφιστάμενες - Εμπόριο Υπηρεσίες'!$I189)</f>
        <v>#REF!</v>
      </c>
      <c r="O189" s="17" t="e">
        <f aca="false">INDEX(#REF!,'Υφιστάμενες - Εμπόριο Υπηρεσίες'!$I189)</f>
        <v>#REF!</v>
      </c>
      <c r="P189" s="17" t="e">
        <f aca="false">INDEX(#REF!,'Υφιστάμενες - Εμπόριο Υπηρεσίες'!$I189)</f>
        <v>#REF!</v>
      </c>
      <c r="Q189" s="17" t="e">
        <f aca="false">INDEX(#REF!,'Υφιστάμενες - Εμπόριο Υπηρεσίες'!$I189)</f>
        <v>#REF!</v>
      </c>
      <c r="R189" s="17" t="e">
        <f aca="false">INDEX(#REF!,'Υφιστάμενες - Εμπόριο Υπηρεσίες'!$I189)</f>
        <v>#REF!</v>
      </c>
    </row>
    <row r="190" s="5" customFormat="true" ht="12.75" hidden="true" customHeight="true" outlineLevel="0" collapsed="false">
      <c r="A190" s="11" t="n">
        <v>186</v>
      </c>
      <c r="B190" s="12" t="s">
        <v>390</v>
      </c>
      <c r="C190" s="13" t="s">
        <v>391</v>
      </c>
      <c r="D190" s="14" t="n">
        <v>58.2900009155273</v>
      </c>
      <c r="E190" s="14" t="n">
        <v>95164.8</v>
      </c>
      <c r="F190" s="14" t="n">
        <v>84962</v>
      </c>
      <c r="G190" s="14" t="n">
        <v>42481</v>
      </c>
      <c r="H190" s="14" t="n">
        <v>6083850.67</v>
      </c>
      <c r="I190" s="16" t="n">
        <v>15886</v>
      </c>
      <c r="J190" s="17" t="e">
        <f aca="false">INDEX(#REF!,'Υφιστάμενες - Εμπόριο Υπηρεσίες'!$I190)</f>
        <v>#REF!</v>
      </c>
      <c r="K190" s="17" t="e">
        <f aca="false">INDEX(#REF!,'Υφιστάμενες - Εμπόριο Υπηρεσίες'!$I190)</f>
        <v>#REF!</v>
      </c>
      <c r="L190" s="17" t="e">
        <f aca="false">INDEX(#REF!,'Υφιστάμενες - Εμπόριο Υπηρεσίες'!$I190)</f>
        <v>#REF!</v>
      </c>
      <c r="M190" s="17" t="e">
        <f aca="false">INDEX(#REF!,'Υφιστάμενες - Εμπόριο Υπηρεσίες'!$I190)</f>
        <v>#REF!</v>
      </c>
      <c r="N190" s="17" t="e">
        <f aca="false">INDEX(#REF!,'Υφιστάμενες - Εμπόριο Υπηρεσίες'!$I190)</f>
        <v>#REF!</v>
      </c>
      <c r="O190" s="17" t="e">
        <f aca="false">INDEX(#REF!,'Υφιστάμενες - Εμπόριο Υπηρεσίες'!$I190)</f>
        <v>#REF!</v>
      </c>
      <c r="P190" s="17" t="e">
        <f aca="false">INDEX(#REF!,'Υφιστάμενες - Εμπόριο Υπηρεσίες'!$I190)</f>
        <v>#REF!</v>
      </c>
      <c r="Q190" s="17" t="e">
        <f aca="false">INDEX(#REF!,'Υφιστάμενες - Εμπόριο Υπηρεσίες'!$I190)</f>
        <v>#REF!</v>
      </c>
      <c r="R190" s="17" t="e">
        <f aca="false">INDEX(#REF!,'Υφιστάμενες - Εμπόριο Υπηρεσίες'!$I190)</f>
        <v>#REF!</v>
      </c>
    </row>
    <row r="191" s="5" customFormat="true" ht="12.75" hidden="true" customHeight="true" outlineLevel="0" collapsed="false">
      <c r="A191" s="11" t="n">
        <v>187</v>
      </c>
      <c r="B191" s="12" t="s">
        <v>392</v>
      </c>
      <c r="C191" s="13" t="s">
        <v>393</v>
      </c>
      <c r="D191" s="14" t="n">
        <v>58.1500015258789</v>
      </c>
      <c r="E191" s="14" t="n">
        <v>30940</v>
      </c>
      <c r="F191" s="14" t="n">
        <v>22000</v>
      </c>
      <c r="G191" s="14" t="n">
        <v>11000</v>
      </c>
      <c r="H191" s="14" t="n">
        <v>6094850.67</v>
      </c>
      <c r="I191" s="16" t="n">
        <v>12278</v>
      </c>
      <c r="J191" s="17" t="e">
        <f aca="false">INDEX(#REF!,'Υφιστάμενες - Εμπόριο Υπηρεσίες'!$I191)</f>
        <v>#REF!</v>
      </c>
      <c r="K191" s="17" t="e">
        <f aca="false">INDEX(#REF!,'Υφιστάμενες - Εμπόριο Υπηρεσίες'!$I191)</f>
        <v>#REF!</v>
      </c>
      <c r="L191" s="17" t="e">
        <f aca="false">INDEX(#REF!,'Υφιστάμενες - Εμπόριο Υπηρεσίες'!$I191)</f>
        <v>#REF!</v>
      </c>
      <c r="M191" s="17" t="e">
        <f aca="false">INDEX(#REF!,'Υφιστάμενες - Εμπόριο Υπηρεσίες'!$I191)</f>
        <v>#REF!</v>
      </c>
      <c r="N191" s="17" t="e">
        <f aca="false">INDEX(#REF!,'Υφιστάμενες - Εμπόριο Υπηρεσίες'!$I191)</f>
        <v>#REF!</v>
      </c>
      <c r="O191" s="17" t="e">
        <f aca="false">INDEX(#REF!,'Υφιστάμενες - Εμπόριο Υπηρεσίες'!$I191)</f>
        <v>#REF!</v>
      </c>
      <c r="P191" s="17" t="e">
        <f aca="false">INDEX(#REF!,'Υφιστάμενες - Εμπόριο Υπηρεσίες'!$I191)</f>
        <v>#REF!</v>
      </c>
      <c r="Q191" s="17" t="e">
        <f aca="false">INDEX(#REF!,'Υφιστάμενες - Εμπόριο Υπηρεσίες'!$I191)</f>
        <v>#REF!</v>
      </c>
      <c r="R191" s="17" t="e">
        <f aca="false">INDEX(#REF!,'Υφιστάμενες - Εμπόριο Υπηρεσίες'!$I191)</f>
        <v>#REF!</v>
      </c>
    </row>
    <row r="192" s="5" customFormat="true" ht="12.75" hidden="false" customHeight="true" outlineLevel="0" collapsed="false">
      <c r="A192" s="11" t="n">
        <v>188</v>
      </c>
      <c r="B192" s="12" t="s">
        <v>394</v>
      </c>
      <c r="C192" s="13" t="s">
        <v>395</v>
      </c>
      <c r="D192" s="14" t="n">
        <v>58.1500015258789</v>
      </c>
      <c r="E192" s="14" t="n">
        <v>68243.4</v>
      </c>
      <c r="F192" s="14" t="n">
        <v>68243.4</v>
      </c>
      <c r="G192" s="14" t="n">
        <v>34121.7</v>
      </c>
      <c r="H192" s="14" t="n">
        <v>6128972.37</v>
      </c>
      <c r="I192" s="16" t="n">
        <v>13082</v>
      </c>
      <c r="J192" s="17" t="e">
        <f aca="false">INDEX(#REF!,'Υφιστάμενες - Εμπόριο Υπηρεσίες'!$I192)</f>
        <v>#REF!</v>
      </c>
      <c r="K192" s="17" t="e">
        <f aca="false">INDEX(#REF!,'Υφιστάμενες - Εμπόριο Υπηρεσίες'!$I192)</f>
        <v>#REF!</v>
      </c>
      <c r="L192" s="17" t="e">
        <f aca="false">INDEX(#REF!,'Υφιστάμενες - Εμπόριο Υπηρεσίες'!$I192)</f>
        <v>#REF!</v>
      </c>
      <c r="M192" s="17" t="e">
        <f aca="false">INDEX(#REF!,'Υφιστάμενες - Εμπόριο Υπηρεσίες'!$I192)</f>
        <v>#REF!</v>
      </c>
      <c r="N192" s="17" t="e">
        <f aca="false">INDEX(#REF!,'Υφιστάμενες - Εμπόριο Υπηρεσίες'!$I192)</f>
        <v>#REF!</v>
      </c>
      <c r="O192" s="17" t="e">
        <f aca="false">INDEX(#REF!,'Υφιστάμενες - Εμπόριο Υπηρεσίες'!$I192)</f>
        <v>#REF!</v>
      </c>
      <c r="P192" s="17" t="e">
        <f aca="false">INDEX(#REF!,'Υφιστάμενες - Εμπόριο Υπηρεσίες'!$I192)</f>
        <v>#REF!</v>
      </c>
      <c r="Q192" s="17" t="e">
        <f aca="false">INDEX(#REF!,'Υφιστάμενες - Εμπόριο Υπηρεσίες'!$I192)</f>
        <v>#REF!</v>
      </c>
      <c r="R192" s="17" t="e">
        <f aca="false">INDEX(#REF!,'Υφιστάμενες - Εμπόριο Υπηρεσίες'!$I192)</f>
        <v>#REF!</v>
      </c>
    </row>
    <row r="193" s="5" customFormat="true" ht="12.75" hidden="false" customHeight="true" outlineLevel="0" collapsed="false">
      <c r="A193" s="11" t="n">
        <v>189</v>
      </c>
      <c r="B193" s="12" t="s">
        <v>396</v>
      </c>
      <c r="C193" s="13" t="s">
        <v>397</v>
      </c>
      <c r="D193" s="14" t="n">
        <v>58.060001373291</v>
      </c>
      <c r="E193" s="14" t="n">
        <v>99641.9</v>
      </c>
      <c r="F193" s="14" t="n">
        <v>99641.9</v>
      </c>
      <c r="G193" s="14" t="n">
        <v>49820.95</v>
      </c>
      <c r="H193" s="14" t="n">
        <v>6178793.32</v>
      </c>
      <c r="I193" s="16" t="n">
        <v>15319</v>
      </c>
      <c r="J193" s="17" t="e">
        <f aca="false">INDEX(#REF!,'Υφιστάμενες - Εμπόριο Υπηρεσίες'!$I193)</f>
        <v>#REF!</v>
      </c>
      <c r="K193" s="17" t="e">
        <f aca="false">INDEX(#REF!,'Υφιστάμενες - Εμπόριο Υπηρεσίες'!$I193)</f>
        <v>#REF!</v>
      </c>
      <c r="L193" s="17" t="e">
        <f aca="false">INDEX(#REF!,'Υφιστάμενες - Εμπόριο Υπηρεσίες'!$I193)</f>
        <v>#REF!</v>
      </c>
      <c r="M193" s="17" t="e">
        <f aca="false">INDEX(#REF!,'Υφιστάμενες - Εμπόριο Υπηρεσίες'!$I193)</f>
        <v>#REF!</v>
      </c>
      <c r="N193" s="17" t="e">
        <f aca="false">INDEX(#REF!,'Υφιστάμενες - Εμπόριο Υπηρεσίες'!$I193)</f>
        <v>#REF!</v>
      </c>
      <c r="O193" s="17" t="e">
        <f aca="false">INDEX(#REF!,'Υφιστάμενες - Εμπόριο Υπηρεσίες'!$I193)</f>
        <v>#REF!</v>
      </c>
      <c r="P193" s="17" t="e">
        <f aca="false">INDEX(#REF!,'Υφιστάμενες - Εμπόριο Υπηρεσίες'!$I193)</f>
        <v>#REF!</v>
      </c>
      <c r="Q193" s="17" t="e">
        <f aca="false">INDEX(#REF!,'Υφιστάμενες - Εμπόριο Υπηρεσίες'!$I193)</f>
        <v>#REF!</v>
      </c>
      <c r="R193" s="17" t="e">
        <f aca="false">INDEX(#REF!,'Υφιστάμενες - Εμπόριο Υπηρεσίες'!$I193)</f>
        <v>#REF!</v>
      </c>
    </row>
    <row r="194" s="5" customFormat="true" ht="12.75" hidden="true" customHeight="true" outlineLevel="0" collapsed="false">
      <c r="A194" s="11" t="n">
        <v>190</v>
      </c>
      <c r="B194" s="12" t="s">
        <v>398</v>
      </c>
      <c r="C194" s="13" t="s">
        <v>399</v>
      </c>
      <c r="D194" s="14" t="n">
        <v>58</v>
      </c>
      <c r="E194" s="14" t="n">
        <v>96474.29</v>
      </c>
      <c r="F194" s="14" t="n">
        <v>90322.36</v>
      </c>
      <c r="G194" s="14" t="n">
        <v>45161.18</v>
      </c>
      <c r="H194" s="14" t="n">
        <v>6223954.5</v>
      </c>
      <c r="I194" s="16" t="n">
        <v>13088</v>
      </c>
      <c r="J194" s="17" t="e">
        <f aca="false">INDEX(#REF!,'Υφιστάμενες - Εμπόριο Υπηρεσίες'!$I194)</f>
        <v>#REF!</v>
      </c>
      <c r="K194" s="17" t="e">
        <f aca="false">INDEX(#REF!,'Υφιστάμενες - Εμπόριο Υπηρεσίες'!$I194)</f>
        <v>#REF!</v>
      </c>
      <c r="L194" s="17" t="e">
        <f aca="false">INDEX(#REF!,'Υφιστάμενες - Εμπόριο Υπηρεσίες'!$I194)</f>
        <v>#REF!</v>
      </c>
      <c r="M194" s="17" t="e">
        <f aca="false">INDEX(#REF!,'Υφιστάμενες - Εμπόριο Υπηρεσίες'!$I194)</f>
        <v>#REF!</v>
      </c>
      <c r="N194" s="17" t="e">
        <f aca="false">INDEX(#REF!,'Υφιστάμενες - Εμπόριο Υπηρεσίες'!$I194)</f>
        <v>#REF!</v>
      </c>
      <c r="O194" s="17" t="e">
        <f aca="false">INDEX(#REF!,'Υφιστάμενες - Εμπόριο Υπηρεσίες'!$I194)</f>
        <v>#REF!</v>
      </c>
      <c r="P194" s="17" t="e">
        <f aca="false">INDEX(#REF!,'Υφιστάμενες - Εμπόριο Υπηρεσίες'!$I194)</f>
        <v>#REF!</v>
      </c>
      <c r="Q194" s="17" t="e">
        <f aca="false">INDEX(#REF!,'Υφιστάμενες - Εμπόριο Υπηρεσίες'!$I194)</f>
        <v>#REF!</v>
      </c>
      <c r="R194" s="17" t="e">
        <f aca="false">INDEX(#REF!,'Υφιστάμενες - Εμπόριο Υπηρεσίες'!$I194)</f>
        <v>#REF!</v>
      </c>
    </row>
    <row r="195" s="5" customFormat="true" ht="12.75" hidden="false" customHeight="true" outlineLevel="0" collapsed="false">
      <c r="A195" s="11" t="n">
        <v>191</v>
      </c>
      <c r="B195" s="12" t="s">
        <v>400</v>
      </c>
      <c r="C195" s="13" t="s">
        <v>401</v>
      </c>
      <c r="D195" s="14" t="n">
        <v>57.9949989318848</v>
      </c>
      <c r="E195" s="14" t="n">
        <v>36398.24</v>
      </c>
      <c r="F195" s="14" t="n">
        <v>32459</v>
      </c>
      <c r="G195" s="14" t="n">
        <v>16229.5</v>
      </c>
      <c r="H195" s="14" t="n">
        <v>6240184</v>
      </c>
      <c r="I195" s="16" t="n">
        <v>16391</v>
      </c>
      <c r="J195" s="17" t="e">
        <f aca="false">INDEX(#REF!,'Υφιστάμενες - Εμπόριο Υπηρεσίες'!$I195)</f>
        <v>#REF!</v>
      </c>
      <c r="K195" s="17" t="e">
        <f aca="false">INDEX(#REF!,'Υφιστάμενες - Εμπόριο Υπηρεσίες'!$I195)</f>
        <v>#REF!</v>
      </c>
      <c r="L195" s="17" t="e">
        <f aca="false">INDEX(#REF!,'Υφιστάμενες - Εμπόριο Υπηρεσίες'!$I195)</f>
        <v>#REF!</v>
      </c>
      <c r="M195" s="17" t="e">
        <f aca="false">INDEX(#REF!,'Υφιστάμενες - Εμπόριο Υπηρεσίες'!$I195)</f>
        <v>#REF!</v>
      </c>
      <c r="N195" s="17" t="e">
        <f aca="false">INDEX(#REF!,'Υφιστάμενες - Εμπόριο Υπηρεσίες'!$I195)</f>
        <v>#REF!</v>
      </c>
      <c r="O195" s="17" t="e">
        <f aca="false">INDEX(#REF!,'Υφιστάμενες - Εμπόριο Υπηρεσίες'!$I195)</f>
        <v>#REF!</v>
      </c>
      <c r="P195" s="17" t="e">
        <f aca="false">INDEX(#REF!,'Υφιστάμενες - Εμπόριο Υπηρεσίες'!$I195)</f>
        <v>#REF!</v>
      </c>
      <c r="Q195" s="17" t="e">
        <f aca="false">INDEX(#REF!,'Υφιστάμενες - Εμπόριο Υπηρεσίες'!$I195)</f>
        <v>#REF!</v>
      </c>
      <c r="R195" s="17" t="e">
        <f aca="false">INDEX(#REF!,'Υφιστάμενες - Εμπόριο Υπηρεσίες'!$I195)</f>
        <v>#REF!</v>
      </c>
    </row>
    <row r="196" s="5" customFormat="true" ht="12.75" hidden="true" customHeight="true" outlineLevel="0" collapsed="false">
      <c r="A196" s="11" t="n">
        <v>192</v>
      </c>
      <c r="B196" s="12" t="s">
        <v>402</v>
      </c>
      <c r="C196" s="13" t="s">
        <v>403</v>
      </c>
      <c r="D196" s="14" t="n">
        <v>57.9000015258789</v>
      </c>
      <c r="E196" s="14" t="n">
        <v>67087</v>
      </c>
      <c r="F196" s="14" t="n">
        <v>62387</v>
      </c>
      <c r="G196" s="14" t="n">
        <v>31193.5</v>
      </c>
      <c r="H196" s="14" t="n">
        <v>6271377.5</v>
      </c>
      <c r="I196" s="16" t="n">
        <v>9409</v>
      </c>
      <c r="J196" s="17" t="e">
        <f aca="false">INDEX(#REF!,'Υφιστάμενες - Εμπόριο Υπηρεσίες'!$I196)</f>
        <v>#REF!</v>
      </c>
      <c r="K196" s="17" t="e">
        <f aca="false">INDEX(#REF!,'Υφιστάμενες - Εμπόριο Υπηρεσίες'!$I196)</f>
        <v>#REF!</v>
      </c>
      <c r="L196" s="17" t="e">
        <f aca="false">INDEX(#REF!,'Υφιστάμενες - Εμπόριο Υπηρεσίες'!$I196)</f>
        <v>#REF!</v>
      </c>
      <c r="M196" s="17" t="e">
        <f aca="false">INDEX(#REF!,'Υφιστάμενες - Εμπόριο Υπηρεσίες'!$I196)</f>
        <v>#REF!</v>
      </c>
      <c r="N196" s="17" t="e">
        <f aca="false">INDEX(#REF!,'Υφιστάμενες - Εμπόριο Υπηρεσίες'!$I196)</f>
        <v>#REF!</v>
      </c>
      <c r="O196" s="17" t="e">
        <f aca="false">INDEX(#REF!,'Υφιστάμενες - Εμπόριο Υπηρεσίες'!$I196)</f>
        <v>#REF!</v>
      </c>
      <c r="P196" s="17" t="e">
        <f aca="false">INDEX(#REF!,'Υφιστάμενες - Εμπόριο Υπηρεσίες'!$I196)</f>
        <v>#REF!</v>
      </c>
      <c r="Q196" s="17" t="e">
        <f aca="false">INDEX(#REF!,'Υφιστάμενες - Εμπόριο Υπηρεσίες'!$I196)</f>
        <v>#REF!</v>
      </c>
      <c r="R196" s="17" t="e">
        <f aca="false">INDEX(#REF!,'Υφιστάμενες - Εμπόριο Υπηρεσίες'!$I196)</f>
        <v>#REF!</v>
      </c>
    </row>
    <row r="197" s="5" customFormat="true" ht="12.75" hidden="true" customHeight="true" outlineLevel="0" collapsed="false">
      <c r="A197" s="11" t="n">
        <v>193</v>
      </c>
      <c r="B197" s="12" t="s">
        <v>404</v>
      </c>
      <c r="C197" s="13" t="s">
        <v>405</v>
      </c>
      <c r="D197" s="14" t="n">
        <v>57.9000015258789</v>
      </c>
      <c r="E197" s="14" t="n">
        <v>25956.08</v>
      </c>
      <c r="F197" s="14" t="n">
        <v>25956.08</v>
      </c>
      <c r="G197" s="14" t="n">
        <v>12978.04</v>
      </c>
      <c r="H197" s="14" t="n">
        <v>6284355.54</v>
      </c>
      <c r="I197" s="16" t="n">
        <v>15949</v>
      </c>
      <c r="J197" s="17" t="e">
        <f aca="false">INDEX(#REF!,'Υφιστάμενες - Εμπόριο Υπηρεσίες'!$I197)</f>
        <v>#REF!</v>
      </c>
      <c r="K197" s="17" t="e">
        <f aca="false">INDEX(#REF!,'Υφιστάμενες - Εμπόριο Υπηρεσίες'!$I197)</f>
        <v>#REF!</v>
      </c>
      <c r="L197" s="17" t="e">
        <f aca="false">INDEX(#REF!,'Υφιστάμενες - Εμπόριο Υπηρεσίες'!$I197)</f>
        <v>#REF!</v>
      </c>
      <c r="M197" s="17" t="e">
        <f aca="false">INDEX(#REF!,'Υφιστάμενες - Εμπόριο Υπηρεσίες'!$I197)</f>
        <v>#REF!</v>
      </c>
      <c r="N197" s="17" t="e">
        <f aca="false">INDEX(#REF!,'Υφιστάμενες - Εμπόριο Υπηρεσίες'!$I197)</f>
        <v>#REF!</v>
      </c>
      <c r="O197" s="17" t="e">
        <f aca="false">INDEX(#REF!,'Υφιστάμενες - Εμπόριο Υπηρεσίες'!$I197)</f>
        <v>#REF!</v>
      </c>
      <c r="P197" s="17" t="e">
        <f aca="false">INDEX(#REF!,'Υφιστάμενες - Εμπόριο Υπηρεσίες'!$I197)</f>
        <v>#REF!</v>
      </c>
      <c r="Q197" s="17" t="e">
        <f aca="false">INDEX(#REF!,'Υφιστάμενες - Εμπόριο Υπηρεσίες'!$I197)</f>
        <v>#REF!</v>
      </c>
      <c r="R197" s="17" t="e">
        <f aca="false">INDEX(#REF!,'Υφιστάμενες - Εμπόριο Υπηρεσίες'!$I197)</f>
        <v>#REF!</v>
      </c>
    </row>
    <row r="198" s="5" customFormat="true" ht="12.75" hidden="false" customHeight="true" outlineLevel="0" collapsed="false">
      <c r="A198" s="11" t="n">
        <v>194</v>
      </c>
      <c r="B198" s="12" t="s">
        <v>406</v>
      </c>
      <c r="C198" s="13" t="s">
        <v>407</v>
      </c>
      <c r="D198" s="14" t="n">
        <v>57.8300018310547</v>
      </c>
      <c r="E198" s="14" t="n">
        <v>85443.46</v>
      </c>
      <c r="F198" s="14" t="n">
        <v>85443.46</v>
      </c>
      <c r="G198" s="14" t="n">
        <v>42721.73</v>
      </c>
      <c r="H198" s="14" t="n">
        <v>6327077.27</v>
      </c>
      <c r="I198" s="16" t="n">
        <v>8084</v>
      </c>
      <c r="J198" s="17" t="e">
        <f aca="false">INDEX(#REF!,'Υφιστάμενες - Εμπόριο Υπηρεσίες'!$I198)</f>
        <v>#REF!</v>
      </c>
      <c r="K198" s="17" t="e">
        <f aca="false">INDEX(#REF!,'Υφιστάμενες - Εμπόριο Υπηρεσίες'!$I198)</f>
        <v>#REF!</v>
      </c>
      <c r="L198" s="17" t="e">
        <f aca="false">INDEX(#REF!,'Υφιστάμενες - Εμπόριο Υπηρεσίες'!$I198)</f>
        <v>#REF!</v>
      </c>
      <c r="M198" s="17" t="e">
        <f aca="false">INDEX(#REF!,'Υφιστάμενες - Εμπόριο Υπηρεσίες'!$I198)</f>
        <v>#REF!</v>
      </c>
      <c r="N198" s="17" t="e">
        <f aca="false">INDEX(#REF!,'Υφιστάμενες - Εμπόριο Υπηρεσίες'!$I198)</f>
        <v>#REF!</v>
      </c>
      <c r="O198" s="17" t="e">
        <f aca="false">INDEX(#REF!,'Υφιστάμενες - Εμπόριο Υπηρεσίες'!$I198)</f>
        <v>#REF!</v>
      </c>
      <c r="P198" s="17" t="e">
        <f aca="false">INDEX(#REF!,'Υφιστάμενες - Εμπόριο Υπηρεσίες'!$I198)</f>
        <v>#REF!</v>
      </c>
      <c r="Q198" s="17" t="e">
        <f aca="false">INDEX(#REF!,'Υφιστάμενες - Εμπόριο Υπηρεσίες'!$I198)</f>
        <v>#REF!</v>
      </c>
      <c r="R198" s="17" t="e">
        <f aca="false">INDEX(#REF!,'Υφιστάμενες - Εμπόριο Υπηρεσίες'!$I198)</f>
        <v>#REF!</v>
      </c>
    </row>
    <row r="199" s="5" customFormat="true" ht="12.75" hidden="true" customHeight="true" outlineLevel="0" collapsed="false">
      <c r="A199" s="11" t="n">
        <v>195</v>
      </c>
      <c r="B199" s="12" t="s">
        <v>408</v>
      </c>
      <c r="C199" s="13" t="s">
        <v>409</v>
      </c>
      <c r="D199" s="14" t="n">
        <v>57.7750015258789</v>
      </c>
      <c r="E199" s="14" t="n">
        <v>108490.8</v>
      </c>
      <c r="F199" s="14" t="n">
        <v>100000</v>
      </c>
      <c r="G199" s="14" t="n">
        <v>50000</v>
      </c>
      <c r="H199" s="14" t="n">
        <v>6377077.27</v>
      </c>
      <c r="I199" s="16" t="n">
        <v>15826</v>
      </c>
      <c r="J199" s="17" t="e">
        <f aca="false">INDEX(#REF!,'Υφιστάμενες - Εμπόριο Υπηρεσίες'!$I199)</f>
        <v>#REF!</v>
      </c>
      <c r="K199" s="17" t="e">
        <f aca="false">INDEX(#REF!,'Υφιστάμενες - Εμπόριο Υπηρεσίες'!$I199)</f>
        <v>#REF!</v>
      </c>
      <c r="L199" s="17" t="e">
        <f aca="false">INDEX(#REF!,'Υφιστάμενες - Εμπόριο Υπηρεσίες'!$I199)</f>
        <v>#REF!</v>
      </c>
      <c r="M199" s="17" t="e">
        <f aca="false">INDEX(#REF!,'Υφιστάμενες - Εμπόριο Υπηρεσίες'!$I199)</f>
        <v>#REF!</v>
      </c>
      <c r="N199" s="17" t="e">
        <f aca="false">INDEX(#REF!,'Υφιστάμενες - Εμπόριο Υπηρεσίες'!$I199)</f>
        <v>#REF!</v>
      </c>
      <c r="O199" s="17" t="e">
        <f aca="false">INDEX(#REF!,'Υφιστάμενες - Εμπόριο Υπηρεσίες'!$I199)</f>
        <v>#REF!</v>
      </c>
      <c r="P199" s="17" t="e">
        <f aca="false">INDEX(#REF!,'Υφιστάμενες - Εμπόριο Υπηρεσίες'!$I199)</f>
        <v>#REF!</v>
      </c>
      <c r="Q199" s="17" t="e">
        <f aca="false">INDEX(#REF!,'Υφιστάμενες - Εμπόριο Υπηρεσίες'!$I199)</f>
        <v>#REF!</v>
      </c>
      <c r="R199" s="17" t="e">
        <f aca="false">INDEX(#REF!,'Υφιστάμενες - Εμπόριο Υπηρεσίες'!$I199)</f>
        <v>#REF!</v>
      </c>
    </row>
    <row r="200" s="5" customFormat="true" ht="12.75" hidden="true" customHeight="true" outlineLevel="0" collapsed="false">
      <c r="A200" s="11" t="n">
        <v>196</v>
      </c>
      <c r="B200" s="12" t="s">
        <v>410</v>
      </c>
      <c r="C200" s="13" t="s">
        <v>411</v>
      </c>
      <c r="D200" s="14" t="n">
        <v>57.6500015258789</v>
      </c>
      <c r="E200" s="14" t="n">
        <v>90258.12</v>
      </c>
      <c r="F200" s="14" t="n">
        <v>90258.12</v>
      </c>
      <c r="G200" s="14" t="n">
        <v>45129.06</v>
      </c>
      <c r="H200" s="14" t="n">
        <v>6422206.33</v>
      </c>
      <c r="I200" s="16" t="n">
        <v>1112</v>
      </c>
      <c r="J200" s="17" t="e">
        <f aca="false">INDEX(#REF!,'Υφιστάμενες - Εμπόριο Υπηρεσίες'!$I200)</f>
        <v>#REF!</v>
      </c>
      <c r="K200" s="17" t="e">
        <f aca="false">INDEX(#REF!,'Υφιστάμενες - Εμπόριο Υπηρεσίες'!$I200)</f>
        <v>#REF!</v>
      </c>
      <c r="L200" s="17" t="e">
        <f aca="false">INDEX(#REF!,'Υφιστάμενες - Εμπόριο Υπηρεσίες'!$I200)</f>
        <v>#REF!</v>
      </c>
      <c r="M200" s="17" t="e">
        <f aca="false">INDEX(#REF!,'Υφιστάμενες - Εμπόριο Υπηρεσίες'!$I200)</f>
        <v>#REF!</v>
      </c>
      <c r="N200" s="17" t="e">
        <f aca="false">INDEX(#REF!,'Υφιστάμενες - Εμπόριο Υπηρεσίες'!$I200)</f>
        <v>#REF!</v>
      </c>
      <c r="O200" s="17" t="e">
        <f aca="false">INDEX(#REF!,'Υφιστάμενες - Εμπόριο Υπηρεσίες'!$I200)</f>
        <v>#REF!</v>
      </c>
      <c r="P200" s="17" t="e">
        <f aca="false">INDEX(#REF!,'Υφιστάμενες - Εμπόριο Υπηρεσίες'!$I200)</f>
        <v>#REF!</v>
      </c>
      <c r="Q200" s="17" t="e">
        <f aca="false">INDEX(#REF!,'Υφιστάμενες - Εμπόριο Υπηρεσίες'!$I200)</f>
        <v>#REF!</v>
      </c>
      <c r="R200" s="17" t="e">
        <f aca="false">INDEX(#REF!,'Υφιστάμενες - Εμπόριο Υπηρεσίες'!$I200)</f>
        <v>#REF!</v>
      </c>
    </row>
    <row r="201" s="5" customFormat="true" ht="12.75" hidden="false" customHeight="true" outlineLevel="0" collapsed="false">
      <c r="A201" s="11" t="n">
        <v>197</v>
      </c>
      <c r="B201" s="12" t="s">
        <v>412</v>
      </c>
      <c r="C201" s="13" t="s">
        <v>413</v>
      </c>
      <c r="D201" s="14" t="n">
        <v>57.625</v>
      </c>
      <c r="E201" s="14" t="n">
        <v>31240</v>
      </c>
      <c r="F201" s="14" t="n">
        <v>31240</v>
      </c>
      <c r="G201" s="14" t="n">
        <v>15620</v>
      </c>
      <c r="H201" s="14" t="n">
        <v>6437826.33</v>
      </c>
      <c r="I201" s="16" t="n">
        <v>14537</v>
      </c>
      <c r="J201" s="17" t="e">
        <f aca="false">INDEX(#REF!,'Υφιστάμενες - Εμπόριο Υπηρεσίες'!$I201)</f>
        <v>#REF!</v>
      </c>
      <c r="K201" s="17" t="e">
        <f aca="false">INDEX(#REF!,'Υφιστάμενες - Εμπόριο Υπηρεσίες'!$I201)</f>
        <v>#REF!</v>
      </c>
      <c r="L201" s="17" t="e">
        <f aca="false">INDEX(#REF!,'Υφιστάμενες - Εμπόριο Υπηρεσίες'!$I201)</f>
        <v>#REF!</v>
      </c>
      <c r="M201" s="17" t="e">
        <f aca="false">INDEX(#REF!,'Υφιστάμενες - Εμπόριο Υπηρεσίες'!$I201)</f>
        <v>#REF!</v>
      </c>
      <c r="N201" s="17" t="e">
        <f aca="false">INDEX(#REF!,'Υφιστάμενες - Εμπόριο Υπηρεσίες'!$I201)</f>
        <v>#REF!</v>
      </c>
      <c r="O201" s="17" t="e">
        <f aca="false">INDEX(#REF!,'Υφιστάμενες - Εμπόριο Υπηρεσίες'!$I201)</f>
        <v>#REF!</v>
      </c>
      <c r="P201" s="17" t="e">
        <f aca="false">INDEX(#REF!,'Υφιστάμενες - Εμπόριο Υπηρεσίες'!$I201)</f>
        <v>#REF!</v>
      </c>
      <c r="Q201" s="17" t="e">
        <f aca="false">INDEX(#REF!,'Υφιστάμενες - Εμπόριο Υπηρεσίες'!$I201)</f>
        <v>#REF!</v>
      </c>
      <c r="R201" s="17" t="e">
        <f aca="false">INDEX(#REF!,'Υφιστάμενες - Εμπόριο Υπηρεσίες'!$I201)</f>
        <v>#REF!</v>
      </c>
    </row>
    <row r="202" s="5" customFormat="true" ht="12.75" hidden="true" customHeight="true" outlineLevel="0" collapsed="false">
      <c r="A202" s="11" t="n">
        <v>198</v>
      </c>
      <c r="B202" s="12" t="s">
        <v>414</v>
      </c>
      <c r="C202" s="13" t="s">
        <v>415</v>
      </c>
      <c r="D202" s="14" t="n">
        <v>57.4000015258789</v>
      </c>
      <c r="E202" s="14" t="n">
        <v>70005</v>
      </c>
      <c r="F202" s="14" t="n">
        <v>70005</v>
      </c>
      <c r="G202" s="14" t="n">
        <v>35002.5</v>
      </c>
      <c r="H202" s="14" t="n">
        <v>6472828.83</v>
      </c>
      <c r="I202" s="16" t="n">
        <v>5550</v>
      </c>
      <c r="J202" s="17" t="e">
        <f aca="false">INDEX(#REF!,'Υφιστάμενες - Εμπόριο Υπηρεσίες'!$I202)</f>
        <v>#REF!</v>
      </c>
      <c r="K202" s="17" t="e">
        <f aca="false">INDEX(#REF!,'Υφιστάμενες - Εμπόριο Υπηρεσίες'!$I202)</f>
        <v>#REF!</v>
      </c>
      <c r="L202" s="17" t="e">
        <f aca="false">INDEX(#REF!,'Υφιστάμενες - Εμπόριο Υπηρεσίες'!$I202)</f>
        <v>#REF!</v>
      </c>
      <c r="M202" s="17" t="e">
        <f aca="false">INDEX(#REF!,'Υφιστάμενες - Εμπόριο Υπηρεσίες'!$I202)</f>
        <v>#REF!</v>
      </c>
      <c r="N202" s="17" t="e">
        <f aca="false">INDEX(#REF!,'Υφιστάμενες - Εμπόριο Υπηρεσίες'!$I202)</f>
        <v>#REF!</v>
      </c>
      <c r="O202" s="17" t="e">
        <f aca="false">INDEX(#REF!,'Υφιστάμενες - Εμπόριο Υπηρεσίες'!$I202)</f>
        <v>#REF!</v>
      </c>
      <c r="P202" s="17" t="e">
        <f aca="false">INDEX(#REF!,'Υφιστάμενες - Εμπόριο Υπηρεσίες'!$I202)</f>
        <v>#REF!</v>
      </c>
      <c r="Q202" s="17" t="e">
        <f aca="false">INDEX(#REF!,'Υφιστάμενες - Εμπόριο Υπηρεσίες'!$I202)</f>
        <v>#REF!</v>
      </c>
      <c r="R202" s="17" t="e">
        <f aca="false">INDEX(#REF!,'Υφιστάμενες - Εμπόριο Υπηρεσίες'!$I202)</f>
        <v>#REF!</v>
      </c>
    </row>
    <row r="203" s="5" customFormat="true" ht="12.75" hidden="true" customHeight="true" outlineLevel="0" collapsed="false">
      <c r="A203" s="11" t="n">
        <v>199</v>
      </c>
      <c r="B203" s="12" t="s">
        <v>416</v>
      </c>
      <c r="C203" s="13" t="s">
        <v>417</v>
      </c>
      <c r="D203" s="14" t="n">
        <v>57.3600006103516</v>
      </c>
      <c r="E203" s="14" t="n">
        <v>99960</v>
      </c>
      <c r="F203" s="14" t="n">
        <v>99960</v>
      </c>
      <c r="G203" s="14" t="n">
        <v>49980</v>
      </c>
      <c r="H203" s="14" t="n">
        <v>6522808.83</v>
      </c>
      <c r="I203" s="16" t="n">
        <v>10939</v>
      </c>
      <c r="J203" s="17" t="e">
        <f aca="false">INDEX(#REF!,'Υφιστάμενες - Εμπόριο Υπηρεσίες'!$I203)</f>
        <v>#REF!</v>
      </c>
      <c r="K203" s="17" t="e">
        <f aca="false">INDEX(#REF!,'Υφιστάμενες - Εμπόριο Υπηρεσίες'!$I203)</f>
        <v>#REF!</v>
      </c>
      <c r="L203" s="17" t="e">
        <f aca="false">INDEX(#REF!,'Υφιστάμενες - Εμπόριο Υπηρεσίες'!$I203)</f>
        <v>#REF!</v>
      </c>
      <c r="M203" s="17" t="e">
        <f aca="false">INDEX(#REF!,'Υφιστάμενες - Εμπόριο Υπηρεσίες'!$I203)</f>
        <v>#REF!</v>
      </c>
      <c r="N203" s="17" t="e">
        <f aca="false">INDEX(#REF!,'Υφιστάμενες - Εμπόριο Υπηρεσίες'!$I203)</f>
        <v>#REF!</v>
      </c>
      <c r="O203" s="17" t="e">
        <f aca="false">INDEX(#REF!,'Υφιστάμενες - Εμπόριο Υπηρεσίες'!$I203)</f>
        <v>#REF!</v>
      </c>
      <c r="P203" s="17" t="e">
        <f aca="false">INDEX(#REF!,'Υφιστάμενες - Εμπόριο Υπηρεσίες'!$I203)</f>
        <v>#REF!</v>
      </c>
      <c r="Q203" s="17" t="e">
        <f aca="false">INDEX(#REF!,'Υφιστάμενες - Εμπόριο Υπηρεσίες'!$I203)</f>
        <v>#REF!</v>
      </c>
      <c r="R203" s="17" t="e">
        <f aca="false">INDEX(#REF!,'Υφιστάμενες - Εμπόριο Υπηρεσίες'!$I203)</f>
        <v>#REF!</v>
      </c>
    </row>
    <row r="204" s="5" customFormat="true" ht="12.75" hidden="true" customHeight="true" outlineLevel="0" collapsed="false">
      <c r="A204" s="11" t="n">
        <v>200</v>
      </c>
      <c r="B204" s="12" t="s">
        <v>418</v>
      </c>
      <c r="C204" s="13" t="s">
        <v>419</v>
      </c>
      <c r="D204" s="14" t="n">
        <v>57.3499984741211</v>
      </c>
      <c r="E204" s="14" t="n">
        <v>99184</v>
      </c>
      <c r="F204" s="14" t="n">
        <v>99184</v>
      </c>
      <c r="G204" s="14" t="n">
        <v>49592</v>
      </c>
      <c r="H204" s="14" t="n">
        <v>6572400.83</v>
      </c>
      <c r="I204" s="16" t="n">
        <v>15917</v>
      </c>
      <c r="J204" s="17" t="e">
        <f aca="false">INDEX(#REF!,'Υφιστάμενες - Εμπόριο Υπηρεσίες'!$I204)</f>
        <v>#REF!</v>
      </c>
      <c r="K204" s="17" t="e">
        <f aca="false">INDEX(#REF!,'Υφιστάμενες - Εμπόριο Υπηρεσίες'!$I204)</f>
        <v>#REF!</v>
      </c>
      <c r="L204" s="17" t="e">
        <f aca="false">INDEX(#REF!,'Υφιστάμενες - Εμπόριο Υπηρεσίες'!$I204)</f>
        <v>#REF!</v>
      </c>
      <c r="M204" s="17" t="e">
        <f aca="false">INDEX(#REF!,'Υφιστάμενες - Εμπόριο Υπηρεσίες'!$I204)</f>
        <v>#REF!</v>
      </c>
      <c r="N204" s="17" t="e">
        <f aca="false">INDEX(#REF!,'Υφιστάμενες - Εμπόριο Υπηρεσίες'!$I204)</f>
        <v>#REF!</v>
      </c>
      <c r="O204" s="17" t="e">
        <f aca="false">INDEX(#REF!,'Υφιστάμενες - Εμπόριο Υπηρεσίες'!$I204)</f>
        <v>#REF!</v>
      </c>
      <c r="P204" s="17" t="e">
        <f aca="false">INDEX(#REF!,'Υφιστάμενες - Εμπόριο Υπηρεσίες'!$I204)</f>
        <v>#REF!</v>
      </c>
      <c r="Q204" s="17" t="e">
        <f aca="false">INDEX(#REF!,'Υφιστάμενες - Εμπόριο Υπηρεσίες'!$I204)</f>
        <v>#REF!</v>
      </c>
      <c r="R204" s="17" t="e">
        <f aca="false">INDEX(#REF!,'Υφιστάμενες - Εμπόριο Υπηρεσίες'!$I204)</f>
        <v>#REF!</v>
      </c>
    </row>
    <row r="205" s="5" customFormat="true" ht="12.75" hidden="false" customHeight="true" outlineLevel="0" collapsed="false">
      <c r="A205" s="11" t="n">
        <v>201</v>
      </c>
      <c r="B205" s="12" t="s">
        <v>420</v>
      </c>
      <c r="C205" s="13" t="s">
        <v>421</v>
      </c>
      <c r="D205" s="14" t="n">
        <v>57.1300010681152</v>
      </c>
      <c r="E205" s="14" t="n">
        <v>92984.63</v>
      </c>
      <c r="F205" s="14" t="n">
        <v>89540.73</v>
      </c>
      <c r="G205" s="14" t="n">
        <v>44770.36</v>
      </c>
      <c r="H205" s="14" t="n">
        <v>6617171.19</v>
      </c>
      <c r="I205" s="16" t="n">
        <v>10343</v>
      </c>
      <c r="J205" s="17" t="e">
        <f aca="false">INDEX(#REF!,'Υφιστάμενες - Εμπόριο Υπηρεσίες'!$I205)</f>
        <v>#REF!</v>
      </c>
      <c r="K205" s="17" t="e">
        <f aca="false">INDEX(#REF!,'Υφιστάμενες - Εμπόριο Υπηρεσίες'!$I205)</f>
        <v>#REF!</v>
      </c>
      <c r="L205" s="17" t="e">
        <f aca="false">INDEX(#REF!,'Υφιστάμενες - Εμπόριο Υπηρεσίες'!$I205)</f>
        <v>#REF!</v>
      </c>
      <c r="M205" s="17" t="e">
        <f aca="false">INDEX(#REF!,'Υφιστάμενες - Εμπόριο Υπηρεσίες'!$I205)</f>
        <v>#REF!</v>
      </c>
      <c r="N205" s="17" t="e">
        <f aca="false">INDEX(#REF!,'Υφιστάμενες - Εμπόριο Υπηρεσίες'!$I205)</f>
        <v>#REF!</v>
      </c>
      <c r="O205" s="17" t="e">
        <f aca="false">INDEX(#REF!,'Υφιστάμενες - Εμπόριο Υπηρεσίες'!$I205)</f>
        <v>#REF!</v>
      </c>
      <c r="P205" s="17" t="e">
        <f aca="false">INDEX(#REF!,'Υφιστάμενες - Εμπόριο Υπηρεσίες'!$I205)</f>
        <v>#REF!</v>
      </c>
      <c r="Q205" s="17" t="e">
        <f aca="false">INDEX(#REF!,'Υφιστάμενες - Εμπόριο Υπηρεσίες'!$I205)</f>
        <v>#REF!</v>
      </c>
      <c r="R205" s="17" t="e">
        <f aca="false">INDEX(#REF!,'Υφιστάμενες - Εμπόριο Υπηρεσίες'!$I205)</f>
        <v>#REF!</v>
      </c>
    </row>
    <row r="206" s="5" customFormat="true" ht="12.75" hidden="true" customHeight="true" outlineLevel="0" collapsed="false">
      <c r="A206" s="11" t="n">
        <v>202</v>
      </c>
      <c r="B206" s="12" t="s">
        <v>422</v>
      </c>
      <c r="C206" s="13" t="s">
        <v>423</v>
      </c>
      <c r="D206" s="14" t="n">
        <v>57.0299987792969</v>
      </c>
      <c r="E206" s="14" t="n">
        <v>52075.45</v>
      </c>
      <c r="F206" s="14" t="n">
        <v>52075.45</v>
      </c>
      <c r="G206" s="14" t="n">
        <v>26037.72</v>
      </c>
      <c r="H206" s="14" t="n">
        <v>6643208.91</v>
      </c>
      <c r="I206" s="16" t="n">
        <v>3184</v>
      </c>
      <c r="J206" s="17" t="e">
        <f aca="false">INDEX(#REF!,'Υφιστάμενες - Εμπόριο Υπηρεσίες'!$I206)</f>
        <v>#REF!</v>
      </c>
      <c r="K206" s="17" t="e">
        <f aca="false">INDEX(#REF!,'Υφιστάμενες - Εμπόριο Υπηρεσίες'!$I206)</f>
        <v>#REF!</v>
      </c>
      <c r="L206" s="17" t="e">
        <f aca="false">INDEX(#REF!,'Υφιστάμενες - Εμπόριο Υπηρεσίες'!$I206)</f>
        <v>#REF!</v>
      </c>
      <c r="M206" s="17" t="e">
        <f aca="false">INDEX(#REF!,'Υφιστάμενες - Εμπόριο Υπηρεσίες'!$I206)</f>
        <v>#REF!</v>
      </c>
      <c r="N206" s="17" t="e">
        <f aca="false">INDEX(#REF!,'Υφιστάμενες - Εμπόριο Υπηρεσίες'!$I206)</f>
        <v>#REF!</v>
      </c>
      <c r="O206" s="17" t="e">
        <f aca="false">INDEX(#REF!,'Υφιστάμενες - Εμπόριο Υπηρεσίες'!$I206)</f>
        <v>#REF!</v>
      </c>
      <c r="P206" s="17" t="e">
        <f aca="false">INDEX(#REF!,'Υφιστάμενες - Εμπόριο Υπηρεσίες'!$I206)</f>
        <v>#REF!</v>
      </c>
      <c r="Q206" s="17" t="e">
        <f aca="false">INDEX(#REF!,'Υφιστάμενες - Εμπόριο Υπηρεσίες'!$I206)</f>
        <v>#REF!</v>
      </c>
      <c r="R206" s="17" t="e">
        <f aca="false">INDEX(#REF!,'Υφιστάμενες - Εμπόριο Υπηρεσίες'!$I206)</f>
        <v>#REF!</v>
      </c>
    </row>
    <row r="207" s="5" customFormat="true" ht="12.75" hidden="true" customHeight="true" outlineLevel="0" collapsed="false">
      <c r="A207" s="11" t="n">
        <v>203</v>
      </c>
      <c r="B207" s="12" t="s">
        <v>424</v>
      </c>
      <c r="C207" s="13" t="s">
        <v>425</v>
      </c>
      <c r="D207" s="14" t="n">
        <v>56.9249992370606</v>
      </c>
      <c r="E207" s="14" t="n">
        <v>49921.69</v>
      </c>
      <c r="F207" s="14" t="n">
        <v>49921.69</v>
      </c>
      <c r="G207" s="14" t="n">
        <v>24960.84</v>
      </c>
      <c r="H207" s="14" t="n">
        <v>6668169.75</v>
      </c>
      <c r="I207" s="16" t="n">
        <v>10118</v>
      </c>
      <c r="J207" s="17" t="e">
        <f aca="false">INDEX(#REF!,'Υφιστάμενες - Εμπόριο Υπηρεσίες'!$I207)</f>
        <v>#REF!</v>
      </c>
      <c r="K207" s="17" t="e">
        <f aca="false">INDEX(#REF!,'Υφιστάμενες - Εμπόριο Υπηρεσίες'!$I207)</f>
        <v>#REF!</v>
      </c>
      <c r="L207" s="17" t="e">
        <f aca="false">INDEX(#REF!,'Υφιστάμενες - Εμπόριο Υπηρεσίες'!$I207)</f>
        <v>#REF!</v>
      </c>
      <c r="M207" s="17" t="e">
        <f aca="false">INDEX(#REF!,'Υφιστάμενες - Εμπόριο Υπηρεσίες'!$I207)</f>
        <v>#REF!</v>
      </c>
      <c r="N207" s="17" t="e">
        <f aca="false">INDEX(#REF!,'Υφιστάμενες - Εμπόριο Υπηρεσίες'!$I207)</f>
        <v>#REF!</v>
      </c>
      <c r="O207" s="17" t="e">
        <f aca="false">INDEX(#REF!,'Υφιστάμενες - Εμπόριο Υπηρεσίες'!$I207)</f>
        <v>#REF!</v>
      </c>
      <c r="P207" s="17" t="e">
        <f aca="false">INDEX(#REF!,'Υφιστάμενες - Εμπόριο Υπηρεσίες'!$I207)</f>
        <v>#REF!</v>
      </c>
      <c r="Q207" s="17" t="e">
        <f aca="false">INDEX(#REF!,'Υφιστάμενες - Εμπόριο Υπηρεσίες'!$I207)</f>
        <v>#REF!</v>
      </c>
      <c r="R207" s="17" t="e">
        <f aca="false">INDEX(#REF!,'Υφιστάμενες - Εμπόριο Υπηρεσίες'!$I207)</f>
        <v>#REF!</v>
      </c>
    </row>
    <row r="208" s="5" customFormat="true" ht="12.75" hidden="true" customHeight="true" outlineLevel="0" collapsed="false">
      <c r="A208" s="11" t="n">
        <v>204</v>
      </c>
      <c r="B208" s="12" t="s">
        <v>426</v>
      </c>
      <c r="C208" s="13" t="s">
        <v>427</v>
      </c>
      <c r="D208" s="14" t="n">
        <v>56.9000015258789</v>
      </c>
      <c r="E208" s="14" t="n">
        <v>68909.61</v>
      </c>
      <c r="F208" s="14" t="n">
        <v>68909.61</v>
      </c>
      <c r="G208" s="14" t="n">
        <v>34454.8</v>
      </c>
      <c r="H208" s="14" t="n">
        <v>6702624.55</v>
      </c>
      <c r="I208" s="16" t="n">
        <v>6565</v>
      </c>
      <c r="J208" s="17" t="e">
        <f aca="false">INDEX(#REF!,'Υφιστάμενες - Εμπόριο Υπηρεσίες'!$I208)</f>
        <v>#REF!</v>
      </c>
      <c r="K208" s="17" t="e">
        <f aca="false">INDEX(#REF!,'Υφιστάμενες - Εμπόριο Υπηρεσίες'!$I208)</f>
        <v>#REF!</v>
      </c>
      <c r="L208" s="17" t="e">
        <f aca="false">INDEX(#REF!,'Υφιστάμενες - Εμπόριο Υπηρεσίες'!$I208)</f>
        <v>#REF!</v>
      </c>
      <c r="M208" s="17" t="e">
        <f aca="false">INDEX(#REF!,'Υφιστάμενες - Εμπόριο Υπηρεσίες'!$I208)</f>
        <v>#REF!</v>
      </c>
      <c r="N208" s="17" t="e">
        <f aca="false">INDEX(#REF!,'Υφιστάμενες - Εμπόριο Υπηρεσίες'!$I208)</f>
        <v>#REF!</v>
      </c>
      <c r="O208" s="17" t="e">
        <f aca="false">INDEX(#REF!,'Υφιστάμενες - Εμπόριο Υπηρεσίες'!$I208)</f>
        <v>#REF!</v>
      </c>
      <c r="P208" s="17" t="e">
        <f aca="false">INDEX(#REF!,'Υφιστάμενες - Εμπόριο Υπηρεσίες'!$I208)</f>
        <v>#REF!</v>
      </c>
      <c r="Q208" s="17" t="e">
        <f aca="false">INDEX(#REF!,'Υφιστάμενες - Εμπόριο Υπηρεσίες'!$I208)</f>
        <v>#REF!</v>
      </c>
      <c r="R208" s="17" t="e">
        <f aca="false">INDEX(#REF!,'Υφιστάμενες - Εμπόριο Υπηρεσίες'!$I208)</f>
        <v>#REF!</v>
      </c>
    </row>
    <row r="209" s="5" customFormat="true" ht="12.75" hidden="true" customHeight="true" outlineLevel="0" collapsed="false">
      <c r="A209" s="11" t="n">
        <v>205</v>
      </c>
      <c r="B209" s="12" t="s">
        <v>428</v>
      </c>
      <c r="C209" s="13" t="s">
        <v>429</v>
      </c>
      <c r="D209" s="14" t="n">
        <v>56.875</v>
      </c>
      <c r="E209" s="14" t="n">
        <v>20170.73</v>
      </c>
      <c r="F209" s="14" t="n">
        <v>20170.73</v>
      </c>
      <c r="G209" s="14" t="n">
        <v>10085.36</v>
      </c>
      <c r="H209" s="14" t="n">
        <v>6712709.91</v>
      </c>
      <c r="I209" s="16" t="n">
        <v>16330</v>
      </c>
      <c r="J209" s="17" t="e">
        <f aca="false">INDEX(#REF!,'Υφιστάμενες - Εμπόριο Υπηρεσίες'!$I209)</f>
        <v>#REF!</v>
      </c>
      <c r="K209" s="17" t="e">
        <f aca="false">INDEX(#REF!,'Υφιστάμενες - Εμπόριο Υπηρεσίες'!$I209)</f>
        <v>#REF!</v>
      </c>
      <c r="L209" s="17" t="e">
        <f aca="false">INDEX(#REF!,'Υφιστάμενες - Εμπόριο Υπηρεσίες'!$I209)</f>
        <v>#REF!</v>
      </c>
      <c r="M209" s="17" t="e">
        <f aca="false">INDEX(#REF!,'Υφιστάμενες - Εμπόριο Υπηρεσίες'!$I209)</f>
        <v>#REF!</v>
      </c>
      <c r="N209" s="17" t="e">
        <f aca="false">INDEX(#REF!,'Υφιστάμενες - Εμπόριο Υπηρεσίες'!$I209)</f>
        <v>#REF!</v>
      </c>
      <c r="O209" s="17" t="e">
        <f aca="false">INDEX(#REF!,'Υφιστάμενες - Εμπόριο Υπηρεσίες'!$I209)</f>
        <v>#REF!</v>
      </c>
      <c r="P209" s="17" t="e">
        <f aca="false">INDEX(#REF!,'Υφιστάμενες - Εμπόριο Υπηρεσίες'!$I209)</f>
        <v>#REF!</v>
      </c>
      <c r="Q209" s="17" t="e">
        <f aca="false">INDEX(#REF!,'Υφιστάμενες - Εμπόριο Υπηρεσίες'!$I209)</f>
        <v>#REF!</v>
      </c>
      <c r="R209" s="17" t="e">
        <f aca="false">INDEX(#REF!,'Υφιστάμενες - Εμπόριο Υπηρεσίες'!$I209)</f>
        <v>#REF!</v>
      </c>
    </row>
    <row r="210" s="5" customFormat="true" ht="32.25" hidden="false" customHeight="true" outlineLevel="0" collapsed="false">
      <c r="A210" s="11" t="n">
        <v>206</v>
      </c>
      <c r="B210" s="12" t="s">
        <v>430</v>
      </c>
      <c r="C210" s="13" t="s">
        <v>431</v>
      </c>
      <c r="D210" s="14" t="n">
        <v>56.7649993896484</v>
      </c>
      <c r="E210" s="14" t="n">
        <v>105444.54</v>
      </c>
      <c r="F210" s="14" t="n">
        <v>96176.25</v>
      </c>
      <c r="G210" s="14" t="n">
        <v>48088.12</v>
      </c>
      <c r="H210" s="14" t="n">
        <v>6760798.03</v>
      </c>
      <c r="I210" s="16" t="n">
        <v>357</v>
      </c>
      <c r="J210" s="17" t="e">
        <f aca="false">INDEX(#REF!,'Υφιστάμενες - Εμπόριο Υπηρεσίες'!$I210)</f>
        <v>#REF!</v>
      </c>
      <c r="K210" s="17" t="e">
        <f aca="false">INDEX(#REF!,'Υφιστάμενες - Εμπόριο Υπηρεσίες'!$I210)</f>
        <v>#REF!</v>
      </c>
      <c r="L210" s="17" t="e">
        <f aca="false">INDEX(#REF!,'Υφιστάμενες - Εμπόριο Υπηρεσίες'!$I210)</f>
        <v>#REF!</v>
      </c>
      <c r="M210" s="17" t="e">
        <f aca="false">INDEX(#REF!,'Υφιστάμενες - Εμπόριο Υπηρεσίες'!$I210)</f>
        <v>#REF!</v>
      </c>
      <c r="N210" s="17" t="e">
        <f aca="false">INDEX(#REF!,'Υφιστάμενες - Εμπόριο Υπηρεσίες'!$I210)</f>
        <v>#REF!</v>
      </c>
      <c r="O210" s="17" t="e">
        <f aca="false">INDEX(#REF!,'Υφιστάμενες - Εμπόριο Υπηρεσίες'!$I210)</f>
        <v>#REF!</v>
      </c>
      <c r="P210" s="17" t="e">
        <f aca="false">INDEX(#REF!,'Υφιστάμενες - Εμπόριο Υπηρεσίες'!$I210)</f>
        <v>#REF!</v>
      </c>
      <c r="Q210" s="17" t="e">
        <f aca="false">INDEX(#REF!,'Υφιστάμενες - Εμπόριο Υπηρεσίες'!$I210)</f>
        <v>#REF!</v>
      </c>
      <c r="R210" s="17" t="e">
        <f aca="false">INDEX(#REF!,'Υφιστάμενες - Εμπόριο Υπηρεσίες'!$I210)</f>
        <v>#REF!</v>
      </c>
    </row>
    <row r="211" s="5" customFormat="true" ht="12.75" hidden="true" customHeight="true" outlineLevel="0" collapsed="false">
      <c r="A211" s="11" t="n">
        <v>207</v>
      </c>
      <c r="B211" s="12" t="s">
        <v>432</v>
      </c>
      <c r="C211" s="13" t="s">
        <v>433</v>
      </c>
      <c r="D211" s="14" t="n">
        <v>56.6500015258789</v>
      </c>
      <c r="E211" s="14" t="n">
        <v>63506.51</v>
      </c>
      <c r="F211" s="14" t="n">
        <v>63506.51</v>
      </c>
      <c r="G211" s="14" t="n">
        <v>31753.25</v>
      </c>
      <c r="H211" s="14" t="n">
        <v>6792551.28</v>
      </c>
      <c r="I211" s="16" t="n">
        <v>1693</v>
      </c>
      <c r="J211" s="17" t="e">
        <f aca="false">INDEX(#REF!,'Υφιστάμενες - Εμπόριο Υπηρεσίες'!$I211)</f>
        <v>#REF!</v>
      </c>
      <c r="K211" s="17" t="e">
        <f aca="false">INDEX(#REF!,'Υφιστάμενες - Εμπόριο Υπηρεσίες'!$I211)</f>
        <v>#REF!</v>
      </c>
      <c r="L211" s="17" t="e">
        <f aca="false">INDEX(#REF!,'Υφιστάμενες - Εμπόριο Υπηρεσίες'!$I211)</f>
        <v>#REF!</v>
      </c>
      <c r="M211" s="17" t="e">
        <f aca="false">INDEX(#REF!,'Υφιστάμενες - Εμπόριο Υπηρεσίες'!$I211)</f>
        <v>#REF!</v>
      </c>
      <c r="N211" s="17" t="e">
        <f aca="false">INDEX(#REF!,'Υφιστάμενες - Εμπόριο Υπηρεσίες'!$I211)</f>
        <v>#REF!</v>
      </c>
      <c r="O211" s="17" t="e">
        <f aca="false">INDEX(#REF!,'Υφιστάμενες - Εμπόριο Υπηρεσίες'!$I211)</f>
        <v>#REF!</v>
      </c>
      <c r="P211" s="17" t="e">
        <f aca="false">INDEX(#REF!,'Υφιστάμενες - Εμπόριο Υπηρεσίες'!$I211)</f>
        <v>#REF!</v>
      </c>
      <c r="Q211" s="17" t="e">
        <f aca="false">INDEX(#REF!,'Υφιστάμενες - Εμπόριο Υπηρεσίες'!$I211)</f>
        <v>#REF!</v>
      </c>
      <c r="R211" s="17" t="e">
        <f aca="false">INDEX(#REF!,'Υφιστάμενες - Εμπόριο Υπηρεσίες'!$I211)</f>
        <v>#REF!</v>
      </c>
    </row>
    <row r="212" s="5" customFormat="true" ht="22.5" hidden="true" customHeight="true" outlineLevel="0" collapsed="false">
      <c r="A212" s="11" t="n">
        <v>208</v>
      </c>
      <c r="B212" s="12" t="s">
        <v>434</v>
      </c>
      <c r="C212" s="13" t="s">
        <v>435</v>
      </c>
      <c r="D212" s="14" t="n">
        <v>56.5999984741211</v>
      </c>
      <c r="E212" s="14" t="n">
        <v>123000</v>
      </c>
      <c r="F212" s="14" t="n">
        <v>100000</v>
      </c>
      <c r="G212" s="14" t="n">
        <v>50000</v>
      </c>
      <c r="H212" s="14" t="n">
        <v>6842551.28</v>
      </c>
      <c r="I212" s="16" t="n">
        <v>2192</v>
      </c>
      <c r="J212" s="17" t="e">
        <f aca="false">INDEX(#REF!,'Υφιστάμενες - Εμπόριο Υπηρεσίες'!$I212)</f>
        <v>#REF!</v>
      </c>
      <c r="K212" s="17" t="e">
        <f aca="false">INDEX(#REF!,'Υφιστάμενες - Εμπόριο Υπηρεσίες'!$I212)</f>
        <v>#REF!</v>
      </c>
      <c r="L212" s="17" t="e">
        <f aca="false">INDEX(#REF!,'Υφιστάμενες - Εμπόριο Υπηρεσίες'!$I212)</f>
        <v>#REF!</v>
      </c>
      <c r="M212" s="17" t="e">
        <f aca="false">INDEX(#REF!,'Υφιστάμενες - Εμπόριο Υπηρεσίες'!$I212)</f>
        <v>#REF!</v>
      </c>
      <c r="N212" s="17" t="e">
        <f aca="false">INDEX(#REF!,'Υφιστάμενες - Εμπόριο Υπηρεσίες'!$I212)</f>
        <v>#REF!</v>
      </c>
      <c r="O212" s="17" t="e">
        <f aca="false">INDEX(#REF!,'Υφιστάμενες - Εμπόριο Υπηρεσίες'!$I212)</f>
        <v>#REF!</v>
      </c>
      <c r="P212" s="17" t="e">
        <f aca="false">INDEX(#REF!,'Υφιστάμενες - Εμπόριο Υπηρεσίες'!$I212)</f>
        <v>#REF!</v>
      </c>
      <c r="Q212" s="17" t="e">
        <f aca="false">INDEX(#REF!,'Υφιστάμενες - Εμπόριο Υπηρεσίες'!$I212)</f>
        <v>#REF!</v>
      </c>
      <c r="R212" s="17" t="e">
        <f aca="false">INDEX(#REF!,'Υφιστάμενες - Εμπόριο Υπηρεσίες'!$I212)</f>
        <v>#REF!</v>
      </c>
    </row>
    <row r="213" s="5" customFormat="true" ht="12.75" hidden="true" customHeight="true" outlineLevel="0" collapsed="false">
      <c r="A213" s="11" t="n">
        <v>209</v>
      </c>
      <c r="B213" s="12" t="s">
        <v>436</v>
      </c>
      <c r="C213" s="13" t="s">
        <v>437</v>
      </c>
      <c r="D213" s="14" t="n">
        <v>56.5999984741211</v>
      </c>
      <c r="E213" s="14" t="n">
        <v>94461</v>
      </c>
      <c r="F213" s="14" t="n">
        <v>94231</v>
      </c>
      <c r="G213" s="14" t="n">
        <v>47115.5</v>
      </c>
      <c r="H213" s="14" t="n">
        <v>6889666.78</v>
      </c>
      <c r="I213" s="16" t="n">
        <v>12232</v>
      </c>
      <c r="J213" s="17" t="e">
        <f aca="false">INDEX(#REF!,'Υφιστάμενες - Εμπόριο Υπηρεσίες'!$I213)</f>
        <v>#REF!</v>
      </c>
      <c r="K213" s="17" t="e">
        <f aca="false">INDEX(#REF!,'Υφιστάμενες - Εμπόριο Υπηρεσίες'!$I213)</f>
        <v>#REF!</v>
      </c>
      <c r="L213" s="17" t="e">
        <f aca="false">INDEX(#REF!,'Υφιστάμενες - Εμπόριο Υπηρεσίες'!$I213)</f>
        <v>#REF!</v>
      </c>
      <c r="M213" s="17" t="e">
        <f aca="false">INDEX(#REF!,'Υφιστάμενες - Εμπόριο Υπηρεσίες'!$I213)</f>
        <v>#REF!</v>
      </c>
      <c r="N213" s="17" t="e">
        <f aca="false">INDEX(#REF!,'Υφιστάμενες - Εμπόριο Υπηρεσίες'!$I213)</f>
        <v>#REF!</v>
      </c>
      <c r="O213" s="17" t="e">
        <f aca="false">INDEX(#REF!,'Υφιστάμενες - Εμπόριο Υπηρεσίες'!$I213)</f>
        <v>#REF!</v>
      </c>
      <c r="P213" s="17" t="e">
        <f aca="false">INDEX(#REF!,'Υφιστάμενες - Εμπόριο Υπηρεσίες'!$I213)</f>
        <v>#REF!</v>
      </c>
      <c r="Q213" s="17" t="e">
        <f aca="false">INDEX(#REF!,'Υφιστάμενες - Εμπόριο Υπηρεσίες'!$I213)</f>
        <v>#REF!</v>
      </c>
      <c r="R213" s="17" t="e">
        <f aca="false">INDEX(#REF!,'Υφιστάμενες - Εμπόριο Υπηρεσίες'!$I213)</f>
        <v>#REF!</v>
      </c>
    </row>
    <row r="214" s="5" customFormat="true" ht="12.75" hidden="true" customHeight="true" outlineLevel="0" collapsed="false">
      <c r="A214" s="11" t="n">
        <v>210</v>
      </c>
      <c r="B214" s="12" t="s">
        <v>438</v>
      </c>
      <c r="C214" s="13" t="s">
        <v>439</v>
      </c>
      <c r="D214" s="14" t="n">
        <v>56.5699996948242</v>
      </c>
      <c r="E214" s="14" t="n">
        <v>87722</v>
      </c>
      <c r="F214" s="14" t="n">
        <v>87722</v>
      </c>
      <c r="G214" s="14" t="n">
        <v>43861</v>
      </c>
      <c r="H214" s="14" t="n">
        <v>6933527.78</v>
      </c>
      <c r="I214" s="16" t="n">
        <v>11304</v>
      </c>
      <c r="J214" s="17" t="e">
        <f aca="false">INDEX(#REF!,'Υφιστάμενες - Εμπόριο Υπηρεσίες'!$I214)</f>
        <v>#REF!</v>
      </c>
      <c r="K214" s="17" t="e">
        <f aca="false">INDEX(#REF!,'Υφιστάμενες - Εμπόριο Υπηρεσίες'!$I214)</f>
        <v>#REF!</v>
      </c>
      <c r="L214" s="17" t="e">
        <f aca="false">INDEX(#REF!,'Υφιστάμενες - Εμπόριο Υπηρεσίες'!$I214)</f>
        <v>#REF!</v>
      </c>
      <c r="M214" s="17" t="e">
        <f aca="false">INDEX(#REF!,'Υφιστάμενες - Εμπόριο Υπηρεσίες'!$I214)</f>
        <v>#REF!</v>
      </c>
      <c r="N214" s="17" t="e">
        <f aca="false">INDEX(#REF!,'Υφιστάμενες - Εμπόριο Υπηρεσίες'!$I214)</f>
        <v>#REF!</v>
      </c>
      <c r="O214" s="17" t="e">
        <f aca="false">INDEX(#REF!,'Υφιστάμενες - Εμπόριο Υπηρεσίες'!$I214)</f>
        <v>#REF!</v>
      </c>
      <c r="P214" s="17" t="e">
        <f aca="false">INDEX(#REF!,'Υφιστάμενες - Εμπόριο Υπηρεσίες'!$I214)</f>
        <v>#REF!</v>
      </c>
      <c r="Q214" s="17" t="e">
        <f aca="false">INDEX(#REF!,'Υφιστάμενες - Εμπόριο Υπηρεσίες'!$I214)</f>
        <v>#REF!</v>
      </c>
      <c r="R214" s="17" t="e">
        <f aca="false">INDEX(#REF!,'Υφιστάμενες - Εμπόριο Υπηρεσίες'!$I214)</f>
        <v>#REF!</v>
      </c>
    </row>
    <row r="215" s="5" customFormat="true" ht="12.75" hidden="true" customHeight="true" outlineLevel="0" collapsed="false">
      <c r="A215" s="11" t="n">
        <v>211</v>
      </c>
      <c r="B215" s="12" t="s">
        <v>440</v>
      </c>
      <c r="C215" s="13" t="s">
        <v>441</v>
      </c>
      <c r="D215" s="14" t="n">
        <v>56.2999992370606</v>
      </c>
      <c r="E215" s="14" t="n">
        <v>55752.5</v>
      </c>
      <c r="F215" s="14" t="n">
        <v>55752.5</v>
      </c>
      <c r="G215" s="14" t="n">
        <v>27876.25</v>
      </c>
      <c r="H215" s="14" t="n">
        <v>6961404.03</v>
      </c>
      <c r="I215" s="16" t="n">
        <v>9211</v>
      </c>
      <c r="J215" s="17" t="e">
        <f aca="false">INDEX(#REF!,'Υφιστάμενες - Εμπόριο Υπηρεσίες'!$I215)</f>
        <v>#REF!</v>
      </c>
      <c r="K215" s="17" t="e">
        <f aca="false">INDEX(#REF!,'Υφιστάμενες - Εμπόριο Υπηρεσίες'!$I215)</f>
        <v>#REF!</v>
      </c>
      <c r="L215" s="17" t="e">
        <f aca="false">INDEX(#REF!,'Υφιστάμενες - Εμπόριο Υπηρεσίες'!$I215)</f>
        <v>#REF!</v>
      </c>
      <c r="M215" s="17" t="e">
        <f aca="false">INDEX(#REF!,'Υφιστάμενες - Εμπόριο Υπηρεσίες'!$I215)</f>
        <v>#REF!</v>
      </c>
      <c r="N215" s="17" t="e">
        <f aca="false">INDEX(#REF!,'Υφιστάμενες - Εμπόριο Υπηρεσίες'!$I215)</f>
        <v>#REF!</v>
      </c>
      <c r="O215" s="17" t="e">
        <f aca="false">INDEX(#REF!,'Υφιστάμενες - Εμπόριο Υπηρεσίες'!$I215)</f>
        <v>#REF!</v>
      </c>
      <c r="P215" s="17" t="e">
        <f aca="false">INDEX(#REF!,'Υφιστάμενες - Εμπόριο Υπηρεσίες'!$I215)</f>
        <v>#REF!</v>
      </c>
      <c r="Q215" s="17" t="e">
        <f aca="false">INDEX(#REF!,'Υφιστάμενες - Εμπόριο Υπηρεσίες'!$I215)</f>
        <v>#REF!</v>
      </c>
      <c r="R215" s="17" t="e">
        <f aca="false">INDEX(#REF!,'Υφιστάμενες - Εμπόριο Υπηρεσίες'!$I215)</f>
        <v>#REF!</v>
      </c>
    </row>
    <row r="216" s="5" customFormat="true" ht="12.75" hidden="false" customHeight="true" outlineLevel="0" collapsed="false">
      <c r="A216" s="11" t="n">
        <v>212</v>
      </c>
      <c r="B216" s="12" t="s">
        <v>442</v>
      </c>
      <c r="C216" s="13" t="s">
        <v>443</v>
      </c>
      <c r="D216" s="14" t="n">
        <v>56.2750015258789</v>
      </c>
      <c r="E216" s="14" t="n">
        <v>95095.21</v>
      </c>
      <c r="F216" s="14" t="n">
        <v>95095.21</v>
      </c>
      <c r="G216" s="14" t="n">
        <v>47547.6</v>
      </c>
      <c r="H216" s="14" t="n">
        <v>7008951.63</v>
      </c>
      <c r="I216" s="16" t="n">
        <v>14456</v>
      </c>
      <c r="J216" s="17" t="e">
        <f aca="false">INDEX(#REF!,'Υφιστάμενες - Εμπόριο Υπηρεσίες'!$I216)</f>
        <v>#REF!</v>
      </c>
      <c r="K216" s="17" t="e">
        <f aca="false">INDEX(#REF!,'Υφιστάμενες - Εμπόριο Υπηρεσίες'!$I216)</f>
        <v>#REF!</v>
      </c>
      <c r="L216" s="17" t="e">
        <f aca="false">INDEX(#REF!,'Υφιστάμενες - Εμπόριο Υπηρεσίες'!$I216)</f>
        <v>#REF!</v>
      </c>
      <c r="M216" s="17" t="e">
        <f aca="false">INDEX(#REF!,'Υφιστάμενες - Εμπόριο Υπηρεσίες'!$I216)</f>
        <v>#REF!</v>
      </c>
      <c r="N216" s="17" t="e">
        <f aca="false">INDEX(#REF!,'Υφιστάμενες - Εμπόριο Υπηρεσίες'!$I216)</f>
        <v>#REF!</v>
      </c>
      <c r="O216" s="17" t="e">
        <f aca="false">INDEX(#REF!,'Υφιστάμενες - Εμπόριο Υπηρεσίες'!$I216)</f>
        <v>#REF!</v>
      </c>
      <c r="P216" s="17" t="e">
        <f aca="false">INDEX(#REF!,'Υφιστάμενες - Εμπόριο Υπηρεσίες'!$I216)</f>
        <v>#REF!</v>
      </c>
      <c r="Q216" s="17" t="e">
        <f aca="false">INDEX(#REF!,'Υφιστάμενες - Εμπόριο Υπηρεσίες'!$I216)</f>
        <v>#REF!</v>
      </c>
      <c r="R216" s="17" t="e">
        <f aca="false">INDEX(#REF!,'Υφιστάμενες - Εμπόριο Υπηρεσίες'!$I216)</f>
        <v>#REF!</v>
      </c>
    </row>
    <row r="217" s="5" customFormat="true" ht="12.75" hidden="true" customHeight="true" outlineLevel="0" collapsed="false">
      <c r="A217" s="11" t="n">
        <v>213</v>
      </c>
      <c r="B217" s="12" t="s">
        <v>444</v>
      </c>
      <c r="C217" s="13" t="s">
        <v>445</v>
      </c>
      <c r="D217" s="14" t="n">
        <v>56.2350006103516</v>
      </c>
      <c r="E217" s="14" t="n">
        <v>20575</v>
      </c>
      <c r="F217" s="14" t="n">
        <v>20575</v>
      </c>
      <c r="G217" s="14" t="n">
        <v>10287.5</v>
      </c>
      <c r="H217" s="14" t="n">
        <v>7019239.13</v>
      </c>
      <c r="I217" s="16" t="n">
        <v>11231</v>
      </c>
      <c r="J217" s="17" t="e">
        <f aca="false">INDEX(#REF!,'Υφιστάμενες - Εμπόριο Υπηρεσίες'!$I217)</f>
        <v>#REF!</v>
      </c>
      <c r="K217" s="17" t="e">
        <f aca="false">INDEX(#REF!,'Υφιστάμενες - Εμπόριο Υπηρεσίες'!$I217)</f>
        <v>#REF!</v>
      </c>
      <c r="L217" s="17" t="e">
        <f aca="false">INDEX(#REF!,'Υφιστάμενες - Εμπόριο Υπηρεσίες'!$I217)</f>
        <v>#REF!</v>
      </c>
      <c r="M217" s="17" t="e">
        <f aca="false">INDEX(#REF!,'Υφιστάμενες - Εμπόριο Υπηρεσίες'!$I217)</f>
        <v>#REF!</v>
      </c>
      <c r="N217" s="17" t="e">
        <f aca="false">INDEX(#REF!,'Υφιστάμενες - Εμπόριο Υπηρεσίες'!$I217)</f>
        <v>#REF!</v>
      </c>
      <c r="O217" s="17" t="e">
        <f aca="false">INDEX(#REF!,'Υφιστάμενες - Εμπόριο Υπηρεσίες'!$I217)</f>
        <v>#REF!</v>
      </c>
      <c r="P217" s="17" t="e">
        <f aca="false">INDEX(#REF!,'Υφιστάμενες - Εμπόριο Υπηρεσίες'!$I217)</f>
        <v>#REF!</v>
      </c>
      <c r="Q217" s="17" t="e">
        <f aca="false">INDEX(#REF!,'Υφιστάμενες - Εμπόριο Υπηρεσίες'!$I217)</f>
        <v>#REF!</v>
      </c>
      <c r="R217" s="17" t="e">
        <f aca="false">INDEX(#REF!,'Υφιστάμενες - Εμπόριο Υπηρεσίες'!$I217)</f>
        <v>#REF!</v>
      </c>
    </row>
    <row r="218" s="5" customFormat="true" ht="22.5" hidden="true" customHeight="true" outlineLevel="0" collapsed="false">
      <c r="A218" s="11" t="n">
        <v>214</v>
      </c>
      <c r="B218" s="12" t="s">
        <v>446</v>
      </c>
      <c r="C218" s="13" t="s">
        <v>447</v>
      </c>
      <c r="D218" s="14" t="n">
        <v>56.0999984741211</v>
      </c>
      <c r="E218" s="14" t="n">
        <v>73073</v>
      </c>
      <c r="F218" s="14" t="n">
        <v>73073</v>
      </c>
      <c r="G218" s="14" t="n">
        <v>36536.5</v>
      </c>
      <c r="H218" s="14" t="n">
        <v>7055775.63</v>
      </c>
      <c r="I218" s="16" t="n">
        <v>23</v>
      </c>
      <c r="J218" s="17" t="e">
        <f aca="false">INDEX(#REF!,'Υφιστάμενες - Εμπόριο Υπηρεσίες'!$I218)</f>
        <v>#REF!</v>
      </c>
      <c r="K218" s="17" t="e">
        <f aca="false">INDEX(#REF!,'Υφιστάμενες - Εμπόριο Υπηρεσίες'!$I218)</f>
        <v>#REF!</v>
      </c>
      <c r="L218" s="17" t="e">
        <f aca="false">INDEX(#REF!,'Υφιστάμενες - Εμπόριο Υπηρεσίες'!$I218)</f>
        <v>#REF!</v>
      </c>
      <c r="M218" s="17" t="e">
        <f aca="false">INDEX(#REF!,'Υφιστάμενες - Εμπόριο Υπηρεσίες'!$I218)</f>
        <v>#REF!</v>
      </c>
      <c r="N218" s="17" t="e">
        <f aca="false">INDEX(#REF!,'Υφιστάμενες - Εμπόριο Υπηρεσίες'!$I218)</f>
        <v>#REF!</v>
      </c>
      <c r="O218" s="17" t="e">
        <f aca="false">INDEX(#REF!,'Υφιστάμενες - Εμπόριο Υπηρεσίες'!$I218)</f>
        <v>#REF!</v>
      </c>
      <c r="P218" s="17" t="e">
        <f aca="false">INDEX(#REF!,'Υφιστάμενες - Εμπόριο Υπηρεσίες'!$I218)</f>
        <v>#REF!</v>
      </c>
      <c r="Q218" s="17" t="e">
        <f aca="false">INDEX(#REF!,'Υφιστάμενες - Εμπόριο Υπηρεσίες'!$I218)</f>
        <v>#REF!</v>
      </c>
      <c r="R218" s="17" t="e">
        <f aca="false">INDEX(#REF!,'Υφιστάμενες - Εμπόριο Υπηρεσίες'!$I218)</f>
        <v>#REF!</v>
      </c>
    </row>
    <row r="219" s="5" customFormat="true" ht="12.75" hidden="true" customHeight="true" outlineLevel="0" collapsed="false">
      <c r="A219" s="11" t="n">
        <v>215</v>
      </c>
      <c r="B219" s="12" t="s">
        <v>448</v>
      </c>
      <c r="C219" s="13" t="s">
        <v>449</v>
      </c>
      <c r="D219" s="14" t="n">
        <v>56.0950012207031</v>
      </c>
      <c r="E219" s="14" t="n">
        <v>70400</v>
      </c>
      <c r="F219" s="14" t="n">
        <v>70400</v>
      </c>
      <c r="G219" s="14" t="n">
        <v>35200</v>
      </c>
      <c r="H219" s="14" t="n">
        <v>7090975.63</v>
      </c>
      <c r="I219" s="16" t="n">
        <v>743</v>
      </c>
      <c r="J219" s="17" t="e">
        <f aca="false">INDEX(#REF!,'Υφιστάμενες - Εμπόριο Υπηρεσίες'!$I219)</f>
        <v>#REF!</v>
      </c>
      <c r="K219" s="17" t="e">
        <f aca="false">INDEX(#REF!,'Υφιστάμενες - Εμπόριο Υπηρεσίες'!$I219)</f>
        <v>#REF!</v>
      </c>
      <c r="L219" s="17" t="e">
        <f aca="false">INDEX(#REF!,'Υφιστάμενες - Εμπόριο Υπηρεσίες'!$I219)</f>
        <v>#REF!</v>
      </c>
      <c r="M219" s="17" t="e">
        <f aca="false">INDEX(#REF!,'Υφιστάμενες - Εμπόριο Υπηρεσίες'!$I219)</f>
        <v>#REF!</v>
      </c>
      <c r="N219" s="17" t="e">
        <f aca="false">INDEX(#REF!,'Υφιστάμενες - Εμπόριο Υπηρεσίες'!$I219)</f>
        <v>#REF!</v>
      </c>
      <c r="O219" s="17" t="e">
        <f aca="false">INDEX(#REF!,'Υφιστάμενες - Εμπόριο Υπηρεσίες'!$I219)</f>
        <v>#REF!</v>
      </c>
      <c r="P219" s="17" t="e">
        <f aca="false">INDEX(#REF!,'Υφιστάμενες - Εμπόριο Υπηρεσίες'!$I219)</f>
        <v>#REF!</v>
      </c>
      <c r="Q219" s="17" t="e">
        <f aca="false">INDEX(#REF!,'Υφιστάμενες - Εμπόριο Υπηρεσίες'!$I219)</f>
        <v>#REF!</v>
      </c>
      <c r="R219" s="17" t="e">
        <f aca="false">INDEX(#REF!,'Υφιστάμενες - Εμπόριο Υπηρεσίες'!$I219)</f>
        <v>#REF!</v>
      </c>
    </row>
    <row r="220" s="5" customFormat="true" ht="12.75" hidden="false" customHeight="true" outlineLevel="0" collapsed="false">
      <c r="A220" s="11" t="n">
        <v>216</v>
      </c>
      <c r="B220" s="12" t="s">
        <v>450</v>
      </c>
      <c r="C220" s="13" t="s">
        <v>451</v>
      </c>
      <c r="D220" s="14" t="n">
        <v>55.8499984741211</v>
      </c>
      <c r="E220" s="14" t="n">
        <v>43152</v>
      </c>
      <c r="F220" s="14" t="n">
        <v>43152</v>
      </c>
      <c r="G220" s="14" t="n">
        <v>21576</v>
      </c>
      <c r="H220" s="14" t="n">
        <v>7112551.63</v>
      </c>
      <c r="I220" s="16" t="n">
        <v>9539</v>
      </c>
      <c r="J220" s="17" t="e">
        <f aca="false">INDEX(#REF!,'Υφιστάμενες - Εμπόριο Υπηρεσίες'!$I220)</f>
        <v>#REF!</v>
      </c>
      <c r="K220" s="17" t="e">
        <f aca="false">INDEX(#REF!,'Υφιστάμενες - Εμπόριο Υπηρεσίες'!$I220)</f>
        <v>#REF!</v>
      </c>
      <c r="L220" s="17" t="e">
        <f aca="false">INDEX(#REF!,'Υφιστάμενες - Εμπόριο Υπηρεσίες'!$I220)</f>
        <v>#REF!</v>
      </c>
      <c r="M220" s="17" t="e">
        <f aca="false">INDEX(#REF!,'Υφιστάμενες - Εμπόριο Υπηρεσίες'!$I220)</f>
        <v>#REF!</v>
      </c>
      <c r="N220" s="17" t="e">
        <f aca="false">INDEX(#REF!,'Υφιστάμενες - Εμπόριο Υπηρεσίες'!$I220)</f>
        <v>#REF!</v>
      </c>
      <c r="O220" s="17" t="e">
        <f aca="false">INDEX(#REF!,'Υφιστάμενες - Εμπόριο Υπηρεσίες'!$I220)</f>
        <v>#REF!</v>
      </c>
      <c r="P220" s="17" t="e">
        <f aca="false">INDEX(#REF!,'Υφιστάμενες - Εμπόριο Υπηρεσίες'!$I220)</f>
        <v>#REF!</v>
      </c>
      <c r="Q220" s="17" t="e">
        <f aca="false">INDEX(#REF!,'Υφιστάμενες - Εμπόριο Υπηρεσίες'!$I220)</f>
        <v>#REF!</v>
      </c>
      <c r="R220" s="17" t="e">
        <f aca="false">INDEX(#REF!,'Υφιστάμενες - Εμπόριο Υπηρεσίες'!$I220)</f>
        <v>#REF!</v>
      </c>
    </row>
    <row r="221" s="5" customFormat="true" ht="12.75" hidden="true" customHeight="true" outlineLevel="0" collapsed="false">
      <c r="A221" s="11" t="n">
        <v>217</v>
      </c>
      <c r="B221" s="12" t="s">
        <v>452</v>
      </c>
      <c r="C221" s="13" t="s">
        <v>453</v>
      </c>
      <c r="D221" s="14" t="n">
        <v>55.8450012207031</v>
      </c>
      <c r="E221" s="14" t="n">
        <v>99992</v>
      </c>
      <c r="F221" s="14" t="n">
        <v>99992</v>
      </c>
      <c r="G221" s="14" t="n">
        <v>49996</v>
      </c>
      <c r="H221" s="14" t="n">
        <v>7162547.63</v>
      </c>
      <c r="I221" s="16" t="n">
        <v>12202</v>
      </c>
      <c r="J221" s="17" t="e">
        <f aca="false">INDEX(#REF!,'Υφιστάμενες - Εμπόριο Υπηρεσίες'!$I221)</f>
        <v>#REF!</v>
      </c>
      <c r="K221" s="17" t="e">
        <f aca="false">INDEX(#REF!,'Υφιστάμενες - Εμπόριο Υπηρεσίες'!$I221)</f>
        <v>#REF!</v>
      </c>
      <c r="L221" s="17" t="e">
        <f aca="false">INDEX(#REF!,'Υφιστάμενες - Εμπόριο Υπηρεσίες'!$I221)</f>
        <v>#REF!</v>
      </c>
      <c r="M221" s="17" t="e">
        <f aca="false">INDEX(#REF!,'Υφιστάμενες - Εμπόριο Υπηρεσίες'!$I221)</f>
        <v>#REF!</v>
      </c>
      <c r="N221" s="17" t="e">
        <f aca="false">INDEX(#REF!,'Υφιστάμενες - Εμπόριο Υπηρεσίες'!$I221)</f>
        <v>#REF!</v>
      </c>
      <c r="O221" s="17" t="e">
        <f aca="false">INDEX(#REF!,'Υφιστάμενες - Εμπόριο Υπηρεσίες'!$I221)</f>
        <v>#REF!</v>
      </c>
      <c r="P221" s="17" t="e">
        <f aca="false">INDEX(#REF!,'Υφιστάμενες - Εμπόριο Υπηρεσίες'!$I221)</f>
        <v>#REF!</v>
      </c>
      <c r="Q221" s="17" t="e">
        <f aca="false">INDEX(#REF!,'Υφιστάμενες - Εμπόριο Υπηρεσίες'!$I221)</f>
        <v>#REF!</v>
      </c>
      <c r="R221" s="17" t="e">
        <f aca="false">INDEX(#REF!,'Υφιστάμενες - Εμπόριο Υπηρεσίες'!$I221)</f>
        <v>#REF!</v>
      </c>
    </row>
    <row r="222" s="5" customFormat="true" ht="12.75" hidden="true" customHeight="true" outlineLevel="0" collapsed="false">
      <c r="A222" s="11" t="n">
        <v>218</v>
      </c>
      <c r="B222" s="12" t="s">
        <v>454</v>
      </c>
      <c r="C222" s="13" t="s">
        <v>455</v>
      </c>
      <c r="D222" s="14" t="n">
        <v>55.7999992370606</v>
      </c>
      <c r="E222" s="14" t="n">
        <v>43983</v>
      </c>
      <c r="F222" s="14" t="n">
        <v>43983</v>
      </c>
      <c r="G222" s="14" t="n">
        <v>21991.5</v>
      </c>
      <c r="H222" s="14" t="n">
        <v>7184539.13</v>
      </c>
      <c r="I222" s="16" t="n">
        <v>9251</v>
      </c>
      <c r="J222" s="17" t="e">
        <f aca="false">INDEX(#REF!,'Υφιστάμενες - Εμπόριο Υπηρεσίες'!$I222)</f>
        <v>#REF!</v>
      </c>
      <c r="K222" s="17" t="e">
        <f aca="false">INDEX(#REF!,'Υφιστάμενες - Εμπόριο Υπηρεσίες'!$I222)</f>
        <v>#REF!</v>
      </c>
      <c r="L222" s="17" t="e">
        <f aca="false">INDEX(#REF!,'Υφιστάμενες - Εμπόριο Υπηρεσίες'!$I222)</f>
        <v>#REF!</v>
      </c>
      <c r="M222" s="17" t="e">
        <f aca="false">INDEX(#REF!,'Υφιστάμενες - Εμπόριο Υπηρεσίες'!$I222)</f>
        <v>#REF!</v>
      </c>
      <c r="N222" s="17" t="e">
        <f aca="false">INDEX(#REF!,'Υφιστάμενες - Εμπόριο Υπηρεσίες'!$I222)</f>
        <v>#REF!</v>
      </c>
      <c r="O222" s="17" t="e">
        <f aca="false">INDEX(#REF!,'Υφιστάμενες - Εμπόριο Υπηρεσίες'!$I222)</f>
        <v>#REF!</v>
      </c>
      <c r="P222" s="17" t="e">
        <f aca="false">INDEX(#REF!,'Υφιστάμενες - Εμπόριο Υπηρεσίες'!$I222)</f>
        <v>#REF!</v>
      </c>
      <c r="Q222" s="17" t="e">
        <f aca="false">INDEX(#REF!,'Υφιστάμενες - Εμπόριο Υπηρεσίες'!$I222)</f>
        <v>#REF!</v>
      </c>
      <c r="R222" s="17" t="e">
        <f aca="false">INDEX(#REF!,'Υφιστάμενες - Εμπόριο Υπηρεσίες'!$I222)</f>
        <v>#REF!</v>
      </c>
    </row>
    <row r="223" s="5" customFormat="true" ht="12.75" hidden="true" customHeight="true" outlineLevel="0" collapsed="false">
      <c r="A223" s="11" t="n">
        <v>219</v>
      </c>
      <c r="B223" s="12" t="s">
        <v>456</v>
      </c>
      <c r="C223" s="13" t="s">
        <v>457</v>
      </c>
      <c r="D223" s="14" t="n">
        <v>55.6500015258789</v>
      </c>
      <c r="E223" s="14" t="n">
        <v>57043.08</v>
      </c>
      <c r="F223" s="14" t="n">
        <v>57043.08</v>
      </c>
      <c r="G223" s="14" t="n">
        <v>28521.54</v>
      </c>
      <c r="H223" s="14" t="n">
        <v>7213060.67</v>
      </c>
      <c r="I223" s="16" t="n">
        <v>9484</v>
      </c>
      <c r="J223" s="17" t="e">
        <f aca="false">INDEX(#REF!,'Υφιστάμενες - Εμπόριο Υπηρεσίες'!$I223)</f>
        <v>#REF!</v>
      </c>
      <c r="K223" s="17" t="e">
        <f aca="false">INDEX(#REF!,'Υφιστάμενες - Εμπόριο Υπηρεσίες'!$I223)</f>
        <v>#REF!</v>
      </c>
      <c r="L223" s="17" t="e">
        <f aca="false">INDEX(#REF!,'Υφιστάμενες - Εμπόριο Υπηρεσίες'!$I223)</f>
        <v>#REF!</v>
      </c>
      <c r="M223" s="17" t="e">
        <f aca="false">INDEX(#REF!,'Υφιστάμενες - Εμπόριο Υπηρεσίες'!$I223)</f>
        <v>#REF!</v>
      </c>
      <c r="N223" s="17" t="e">
        <f aca="false">INDEX(#REF!,'Υφιστάμενες - Εμπόριο Υπηρεσίες'!$I223)</f>
        <v>#REF!</v>
      </c>
      <c r="O223" s="17" t="e">
        <f aca="false">INDEX(#REF!,'Υφιστάμενες - Εμπόριο Υπηρεσίες'!$I223)</f>
        <v>#REF!</v>
      </c>
      <c r="P223" s="17" t="e">
        <f aca="false">INDEX(#REF!,'Υφιστάμενες - Εμπόριο Υπηρεσίες'!$I223)</f>
        <v>#REF!</v>
      </c>
      <c r="Q223" s="17" t="e">
        <f aca="false">INDEX(#REF!,'Υφιστάμενες - Εμπόριο Υπηρεσίες'!$I223)</f>
        <v>#REF!</v>
      </c>
      <c r="R223" s="17" t="e">
        <f aca="false">INDEX(#REF!,'Υφιστάμενες - Εμπόριο Υπηρεσίες'!$I223)</f>
        <v>#REF!</v>
      </c>
    </row>
    <row r="224" s="5" customFormat="true" ht="12.75" hidden="true" customHeight="true" outlineLevel="0" collapsed="false">
      <c r="A224" s="11" t="n">
        <v>220</v>
      </c>
      <c r="B224" s="12" t="s">
        <v>458</v>
      </c>
      <c r="C224" s="13" t="s">
        <v>459</v>
      </c>
      <c r="D224" s="14" t="n">
        <v>55.5299987792969</v>
      </c>
      <c r="E224" s="14" t="n">
        <v>194480.85</v>
      </c>
      <c r="F224" s="14" t="n">
        <v>100000</v>
      </c>
      <c r="G224" s="14" t="n">
        <v>50000</v>
      </c>
      <c r="H224" s="14" t="n">
        <v>7263060.67</v>
      </c>
      <c r="I224" s="16" t="n">
        <v>8837</v>
      </c>
      <c r="J224" s="17" t="e">
        <f aca="false">INDEX(#REF!,'Υφιστάμενες - Εμπόριο Υπηρεσίες'!$I224)</f>
        <v>#REF!</v>
      </c>
      <c r="K224" s="17" t="e">
        <f aca="false">INDEX(#REF!,'Υφιστάμενες - Εμπόριο Υπηρεσίες'!$I224)</f>
        <v>#REF!</v>
      </c>
      <c r="L224" s="17" t="e">
        <f aca="false">INDEX(#REF!,'Υφιστάμενες - Εμπόριο Υπηρεσίες'!$I224)</f>
        <v>#REF!</v>
      </c>
      <c r="M224" s="17" t="e">
        <f aca="false">INDEX(#REF!,'Υφιστάμενες - Εμπόριο Υπηρεσίες'!$I224)</f>
        <v>#REF!</v>
      </c>
      <c r="N224" s="17" t="e">
        <f aca="false">INDEX(#REF!,'Υφιστάμενες - Εμπόριο Υπηρεσίες'!$I224)</f>
        <v>#REF!</v>
      </c>
      <c r="O224" s="17" t="e">
        <f aca="false">INDEX(#REF!,'Υφιστάμενες - Εμπόριο Υπηρεσίες'!$I224)</f>
        <v>#REF!</v>
      </c>
      <c r="P224" s="17" t="e">
        <f aca="false">INDEX(#REF!,'Υφιστάμενες - Εμπόριο Υπηρεσίες'!$I224)</f>
        <v>#REF!</v>
      </c>
      <c r="Q224" s="17" t="e">
        <f aca="false">INDEX(#REF!,'Υφιστάμενες - Εμπόριο Υπηρεσίες'!$I224)</f>
        <v>#REF!</v>
      </c>
      <c r="R224" s="17" t="e">
        <f aca="false">INDEX(#REF!,'Υφιστάμενες - Εμπόριο Υπηρεσίες'!$I224)</f>
        <v>#REF!</v>
      </c>
    </row>
    <row r="225" s="5" customFormat="true" ht="12.75" hidden="true" customHeight="true" outlineLevel="0" collapsed="false">
      <c r="A225" s="11" t="n">
        <v>221</v>
      </c>
      <c r="B225" s="12" t="s">
        <v>460</v>
      </c>
      <c r="C225" s="13" t="s">
        <v>461</v>
      </c>
      <c r="D225" s="14" t="n">
        <v>55.5149993896484</v>
      </c>
      <c r="E225" s="14" t="n">
        <v>29276.47</v>
      </c>
      <c r="F225" s="14" t="n">
        <v>29276.47</v>
      </c>
      <c r="G225" s="14" t="n">
        <v>14638.23</v>
      </c>
      <c r="H225" s="14" t="n">
        <v>7277698.9</v>
      </c>
      <c r="I225" s="16" t="n">
        <v>2989</v>
      </c>
      <c r="J225" s="17" t="e">
        <f aca="false">INDEX(#REF!,'Υφιστάμενες - Εμπόριο Υπηρεσίες'!$I225)</f>
        <v>#REF!</v>
      </c>
      <c r="K225" s="17" t="e">
        <f aca="false">INDEX(#REF!,'Υφιστάμενες - Εμπόριο Υπηρεσίες'!$I225)</f>
        <v>#REF!</v>
      </c>
      <c r="L225" s="17" t="e">
        <f aca="false">INDEX(#REF!,'Υφιστάμενες - Εμπόριο Υπηρεσίες'!$I225)</f>
        <v>#REF!</v>
      </c>
      <c r="M225" s="17" t="e">
        <f aca="false">INDEX(#REF!,'Υφιστάμενες - Εμπόριο Υπηρεσίες'!$I225)</f>
        <v>#REF!</v>
      </c>
      <c r="N225" s="17" t="e">
        <f aca="false">INDEX(#REF!,'Υφιστάμενες - Εμπόριο Υπηρεσίες'!$I225)</f>
        <v>#REF!</v>
      </c>
      <c r="O225" s="17" t="e">
        <f aca="false">INDEX(#REF!,'Υφιστάμενες - Εμπόριο Υπηρεσίες'!$I225)</f>
        <v>#REF!</v>
      </c>
      <c r="P225" s="17" t="e">
        <f aca="false">INDEX(#REF!,'Υφιστάμενες - Εμπόριο Υπηρεσίες'!$I225)</f>
        <v>#REF!</v>
      </c>
      <c r="Q225" s="17" t="e">
        <f aca="false">INDEX(#REF!,'Υφιστάμενες - Εμπόριο Υπηρεσίες'!$I225)</f>
        <v>#REF!</v>
      </c>
      <c r="R225" s="17" t="e">
        <f aca="false">INDEX(#REF!,'Υφιστάμενες - Εμπόριο Υπηρεσίες'!$I225)</f>
        <v>#REF!</v>
      </c>
    </row>
    <row r="226" s="5" customFormat="true" ht="12.75" hidden="true" customHeight="true" outlineLevel="0" collapsed="false">
      <c r="A226" s="11" t="n">
        <v>222</v>
      </c>
      <c r="B226" s="12" t="s">
        <v>462</v>
      </c>
      <c r="C226" s="13" t="s">
        <v>463</v>
      </c>
      <c r="D226" s="14" t="n">
        <v>55.4500007629395</v>
      </c>
      <c r="E226" s="14" t="n">
        <v>69730.58</v>
      </c>
      <c r="F226" s="14" t="n">
        <v>69730.58</v>
      </c>
      <c r="G226" s="14" t="n">
        <v>34865.29</v>
      </c>
      <c r="H226" s="14" t="n">
        <v>7312564.19</v>
      </c>
      <c r="I226" s="16" t="n">
        <v>2938</v>
      </c>
      <c r="J226" s="17" t="e">
        <f aca="false">INDEX(#REF!,'Υφιστάμενες - Εμπόριο Υπηρεσίες'!$I226)</f>
        <v>#REF!</v>
      </c>
      <c r="K226" s="17" t="e">
        <f aca="false">INDEX(#REF!,'Υφιστάμενες - Εμπόριο Υπηρεσίες'!$I226)</f>
        <v>#REF!</v>
      </c>
      <c r="L226" s="17" t="e">
        <f aca="false">INDEX(#REF!,'Υφιστάμενες - Εμπόριο Υπηρεσίες'!$I226)</f>
        <v>#REF!</v>
      </c>
      <c r="M226" s="17" t="e">
        <f aca="false">INDEX(#REF!,'Υφιστάμενες - Εμπόριο Υπηρεσίες'!$I226)</f>
        <v>#REF!</v>
      </c>
      <c r="N226" s="17" t="e">
        <f aca="false">INDEX(#REF!,'Υφιστάμενες - Εμπόριο Υπηρεσίες'!$I226)</f>
        <v>#REF!</v>
      </c>
      <c r="O226" s="17" t="e">
        <f aca="false">INDEX(#REF!,'Υφιστάμενες - Εμπόριο Υπηρεσίες'!$I226)</f>
        <v>#REF!</v>
      </c>
      <c r="P226" s="17" t="e">
        <f aca="false">INDEX(#REF!,'Υφιστάμενες - Εμπόριο Υπηρεσίες'!$I226)</f>
        <v>#REF!</v>
      </c>
      <c r="Q226" s="17" t="e">
        <f aca="false">INDEX(#REF!,'Υφιστάμενες - Εμπόριο Υπηρεσίες'!$I226)</f>
        <v>#REF!</v>
      </c>
      <c r="R226" s="17" t="e">
        <f aca="false">INDEX(#REF!,'Υφιστάμενες - Εμπόριο Υπηρεσίες'!$I226)</f>
        <v>#REF!</v>
      </c>
    </row>
    <row r="227" s="5" customFormat="true" ht="12.75" hidden="true" customHeight="true" outlineLevel="0" collapsed="false">
      <c r="A227" s="11" t="n">
        <v>223</v>
      </c>
      <c r="B227" s="12" t="s">
        <v>464</v>
      </c>
      <c r="C227" s="13" t="s">
        <v>465</v>
      </c>
      <c r="D227" s="14" t="n">
        <v>55.2000007629395</v>
      </c>
      <c r="E227" s="14" t="n">
        <v>27125</v>
      </c>
      <c r="F227" s="14" t="n">
        <v>27125</v>
      </c>
      <c r="G227" s="14" t="n">
        <v>13562.5</v>
      </c>
      <c r="H227" s="14" t="n">
        <v>7326126.69</v>
      </c>
      <c r="I227" s="16" t="n">
        <v>16954</v>
      </c>
      <c r="J227" s="17" t="e">
        <f aca="false">INDEX(#REF!,'Υφιστάμενες - Εμπόριο Υπηρεσίες'!$I227)</f>
        <v>#REF!</v>
      </c>
      <c r="K227" s="17" t="e">
        <f aca="false">INDEX(#REF!,'Υφιστάμενες - Εμπόριο Υπηρεσίες'!$I227)</f>
        <v>#REF!</v>
      </c>
      <c r="L227" s="17" t="e">
        <f aca="false">INDEX(#REF!,'Υφιστάμενες - Εμπόριο Υπηρεσίες'!$I227)</f>
        <v>#REF!</v>
      </c>
      <c r="M227" s="17" t="e">
        <f aca="false">INDEX(#REF!,'Υφιστάμενες - Εμπόριο Υπηρεσίες'!$I227)</f>
        <v>#REF!</v>
      </c>
      <c r="N227" s="17" t="e">
        <f aca="false">INDEX(#REF!,'Υφιστάμενες - Εμπόριο Υπηρεσίες'!$I227)</f>
        <v>#REF!</v>
      </c>
      <c r="O227" s="17" t="e">
        <f aca="false">INDEX(#REF!,'Υφιστάμενες - Εμπόριο Υπηρεσίες'!$I227)</f>
        <v>#REF!</v>
      </c>
      <c r="P227" s="17" t="e">
        <f aca="false">INDEX(#REF!,'Υφιστάμενες - Εμπόριο Υπηρεσίες'!$I227)</f>
        <v>#REF!</v>
      </c>
      <c r="Q227" s="17" t="e">
        <f aca="false">INDEX(#REF!,'Υφιστάμενες - Εμπόριο Υπηρεσίες'!$I227)</f>
        <v>#REF!</v>
      </c>
      <c r="R227" s="17" t="e">
        <f aca="false">INDEX(#REF!,'Υφιστάμενες - Εμπόριο Υπηρεσίες'!$I227)</f>
        <v>#REF!</v>
      </c>
    </row>
    <row r="228" s="5" customFormat="true" ht="12.75" hidden="true" customHeight="true" outlineLevel="0" collapsed="false">
      <c r="A228" s="11" t="n">
        <v>224</v>
      </c>
      <c r="B228" s="12" t="s">
        <v>466</v>
      </c>
      <c r="C228" s="13" t="s">
        <v>467</v>
      </c>
      <c r="D228" s="14" t="n">
        <v>55.1500015258789</v>
      </c>
      <c r="E228" s="14" t="n">
        <v>106446.03</v>
      </c>
      <c r="F228" s="14" t="n">
        <v>100000</v>
      </c>
      <c r="G228" s="14" t="n">
        <v>50000</v>
      </c>
      <c r="H228" s="14" t="n">
        <v>7376126.69</v>
      </c>
      <c r="I228" s="16" t="n">
        <v>2340</v>
      </c>
      <c r="J228" s="17" t="e">
        <f aca="false">INDEX(#REF!,'Υφιστάμενες - Εμπόριο Υπηρεσίες'!$I228)</f>
        <v>#REF!</v>
      </c>
      <c r="K228" s="17" t="e">
        <f aca="false">INDEX(#REF!,'Υφιστάμενες - Εμπόριο Υπηρεσίες'!$I228)</f>
        <v>#REF!</v>
      </c>
      <c r="L228" s="17" t="e">
        <f aca="false">INDEX(#REF!,'Υφιστάμενες - Εμπόριο Υπηρεσίες'!$I228)</f>
        <v>#REF!</v>
      </c>
      <c r="M228" s="17" t="e">
        <f aca="false">INDEX(#REF!,'Υφιστάμενες - Εμπόριο Υπηρεσίες'!$I228)</f>
        <v>#REF!</v>
      </c>
      <c r="N228" s="17" t="e">
        <f aca="false">INDEX(#REF!,'Υφιστάμενες - Εμπόριο Υπηρεσίες'!$I228)</f>
        <v>#REF!</v>
      </c>
      <c r="O228" s="17" t="e">
        <f aca="false">INDEX(#REF!,'Υφιστάμενες - Εμπόριο Υπηρεσίες'!$I228)</f>
        <v>#REF!</v>
      </c>
      <c r="P228" s="17" t="e">
        <f aca="false">INDEX(#REF!,'Υφιστάμενες - Εμπόριο Υπηρεσίες'!$I228)</f>
        <v>#REF!</v>
      </c>
      <c r="Q228" s="17" t="e">
        <f aca="false">INDEX(#REF!,'Υφιστάμενες - Εμπόριο Υπηρεσίες'!$I228)</f>
        <v>#REF!</v>
      </c>
      <c r="R228" s="17" t="e">
        <f aca="false">INDEX(#REF!,'Υφιστάμενες - Εμπόριο Υπηρεσίες'!$I228)</f>
        <v>#REF!</v>
      </c>
    </row>
    <row r="229" s="5" customFormat="true" ht="12.75" hidden="true" customHeight="true" outlineLevel="0" collapsed="false">
      <c r="A229" s="11" t="n">
        <v>225</v>
      </c>
      <c r="B229" s="12" t="s">
        <v>468</v>
      </c>
      <c r="C229" s="13" t="s">
        <v>469</v>
      </c>
      <c r="D229" s="14" t="n">
        <v>55.1450004577637</v>
      </c>
      <c r="E229" s="14" t="n">
        <v>111007</v>
      </c>
      <c r="F229" s="14" t="n">
        <v>88080</v>
      </c>
      <c r="G229" s="14" t="n">
        <v>44040</v>
      </c>
      <c r="H229" s="14" t="n">
        <v>7420166.69</v>
      </c>
      <c r="I229" s="16" t="n">
        <v>6451</v>
      </c>
      <c r="J229" s="17" t="e">
        <f aca="false">INDEX(#REF!,'Υφιστάμενες - Εμπόριο Υπηρεσίες'!$I229)</f>
        <v>#REF!</v>
      </c>
      <c r="K229" s="17" t="e">
        <f aca="false">INDEX(#REF!,'Υφιστάμενες - Εμπόριο Υπηρεσίες'!$I229)</f>
        <v>#REF!</v>
      </c>
      <c r="L229" s="17" t="e">
        <f aca="false">INDEX(#REF!,'Υφιστάμενες - Εμπόριο Υπηρεσίες'!$I229)</f>
        <v>#REF!</v>
      </c>
      <c r="M229" s="17" t="e">
        <f aca="false">INDEX(#REF!,'Υφιστάμενες - Εμπόριο Υπηρεσίες'!$I229)</f>
        <v>#REF!</v>
      </c>
      <c r="N229" s="17" t="e">
        <f aca="false">INDEX(#REF!,'Υφιστάμενες - Εμπόριο Υπηρεσίες'!$I229)</f>
        <v>#REF!</v>
      </c>
      <c r="O229" s="17" t="e">
        <f aca="false">INDEX(#REF!,'Υφιστάμενες - Εμπόριο Υπηρεσίες'!$I229)</f>
        <v>#REF!</v>
      </c>
      <c r="P229" s="17" t="e">
        <f aca="false">INDEX(#REF!,'Υφιστάμενες - Εμπόριο Υπηρεσίες'!$I229)</f>
        <v>#REF!</v>
      </c>
      <c r="Q229" s="17" t="e">
        <f aca="false">INDEX(#REF!,'Υφιστάμενες - Εμπόριο Υπηρεσίες'!$I229)</f>
        <v>#REF!</v>
      </c>
      <c r="R229" s="17" t="e">
        <f aca="false">INDEX(#REF!,'Υφιστάμενες - Εμπόριο Υπηρεσίες'!$I229)</f>
        <v>#REF!</v>
      </c>
    </row>
    <row r="230" s="5" customFormat="true" ht="12.75" hidden="true" customHeight="true" outlineLevel="0" collapsed="false">
      <c r="A230" s="11" t="n">
        <v>226</v>
      </c>
      <c r="B230" s="12" t="s">
        <v>470</v>
      </c>
      <c r="C230" s="13" t="s">
        <v>471</v>
      </c>
      <c r="D230" s="14" t="n">
        <v>55.1199989318848</v>
      </c>
      <c r="E230" s="14" t="n">
        <v>110000</v>
      </c>
      <c r="F230" s="14" t="n">
        <v>100000</v>
      </c>
      <c r="G230" s="14" t="n">
        <v>50000</v>
      </c>
      <c r="H230" s="14" t="n">
        <v>7470166.69</v>
      </c>
      <c r="I230" s="16" t="n">
        <v>402</v>
      </c>
      <c r="J230" s="17" t="e">
        <f aca="false">INDEX(#REF!,'Υφιστάμενες - Εμπόριο Υπηρεσίες'!$I230)</f>
        <v>#REF!</v>
      </c>
      <c r="K230" s="17" t="e">
        <f aca="false">INDEX(#REF!,'Υφιστάμενες - Εμπόριο Υπηρεσίες'!$I230)</f>
        <v>#REF!</v>
      </c>
      <c r="L230" s="17" t="e">
        <f aca="false">INDEX(#REF!,'Υφιστάμενες - Εμπόριο Υπηρεσίες'!$I230)</f>
        <v>#REF!</v>
      </c>
      <c r="M230" s="17" t="e">
        <f aca="false">INDEX(#REF!,'Υφιστάμενες - Εμπόριο Υπηρεσίες'!$I230)</f>
        <v>#REF!</v>
      </c>
      <c r="N230" s="17" t="e">
        <f aca="false">INDEX(#REF!,'Υφιστάμενες - Εμπόριο Υπηρεσίες'!$I230)</f>
        <v>#REF!</v>
      </c>
      <c r="O230" s="17" t="e">
        <f aca="false">INDEX(#REF!,'Υφιστάμενες - Εμπόριο Υπηρεσίες'!$I230)</f>
        <v>#REF!</v>
      </c>
      <c r="P230" s="17" t="e">
        <f aca="false">INDEX(#REF!,'Υφιστάμενες - Εμπόριο Υπηρεσίες'!$I230)</f>
        <v>#REF!</v>
      </c>
      <c r="Q230" s="17" t="e">
        <f aca="false">INDEX(#REF!,'Υφιστάμενες - Εμπόριο Υπηρεσίες'!$I230)</f>
        <v>#REF!</v>
      </c>
      <c r="R230" s="17" t="e">
        <f aca="false">INDEX(#REF!,'Υφιστάμενες - Εμπόριο Υπηρεσίες'!$I230)</f>
        <v>#REF!</v>
      </c>
    </row>
    <row r="231" s="5" customFormat="true" ht="12.75" hidden="true" customHeight="true" outlineLevel="0" collapsed="false">
      <c r="A231" s="11" t="n">
        <v>227</v>
      </c>
      <c r="B231" s="12" t="s">
        <v>472</v>
      </c>
      <c r="C231" s="13" t="s">
        <v>473</v>
      </c>
      <c r="D231" s="14" t="n">
        <v>55.1100006103516</v>
      </c>
      <c r="E231" s="14" t="n">
        <v>54000</v>
      </c>
      <c r="F231" s="14" t="n">
        <v>54000</v>
      </c>
      <c r="G231" s="14" t="n">
        <v>27000</v>
      </c>
      <c r="H231" s="14" t="n">
        <v>7497166.69</v>
      </c>
      <c r="I231" s="16" t="n">
        <v>4090</v>
      </c>
      <c r="J231" s="17" t="e">
        <f aca="false">INDEX(#REF!,'Υφιστάμενες - Εμπόριο Υπηρεσίες'!$I231)</f>
        <v>#REF!</v>
      </c>
      <c r="K231" s="17" t="e">
        <f aca="false">INDEX(#REF!,'Υφιστάμενες - Εμπόριο Υπηρεσίες'!$I231)</f>
        <v>#REF!</v>
      </c>
      <c r="L231" s="17" t="e">
        <f aca="false">INDEX(#REF!,'Υφιστάμενες - Εμπόριο Υπηρεσίες'!$I231)</f>
        <v>#REF!</v>
      </c>
      <c r="M231" s="17" t="e">
        <f aca="false">INDEX(#REF!,'Υφιστάμενες - Εμπόριο Υπηρεσίες'!$I231)</f>
        <v>#REF!</v>
      </c>
      <c r="N231" s="17" t="e">
        <f aca="false">INDEX(#REF!,'Υφιστάμενες - Εμπόριο Υπηρεσίες'!$I231)</f>
        <v>#REF!</v>
      </c>
      <c r="O231" s="17" t="e">
        <f aca="false">INDEX(#REF!,'Υφιστάμενες - Εμπόριο Υπηρεσίες'!$I231)</f>
        <v>#REF!</v>
      </c>
      <c r="P231" s="17" t="e">
        <f aca="false">INDEX(#REF!,'Υφιστάμενες - Εμπόριο Υπηρεσίες'!$I231)</f>
        <v>#REF!</v>
      </c>
      <c r="Q231" s="17" t="e">
        <f aca="false">INDEX(#REF!,'Υφιστάμενες - Εμπόριο Υπηρεσίες'!$I231)</f>
        <v>#REF!</v>
      </c>
      <c r="R231" s="17" t="e">
        <f aca="false">INDEX(#REF!,'Υφιστάμενες - Εμπόριο Υπηρεσίες'!$I231)</f>
        <v>#REF!</v>
      </c>
    </row>
    <row r="232" s="5" customFormat="true" ht="12.75" hidden="true" customHeight="true" outlineLevel="0" collapsed="false">
      <c r="A232" s="11" t="n">
        <v>228</v>
      </c>
      <c r="B232" s="12" t="s">
        <v>474</v>
      </c>
      <c r="C232" s="13" t="s">
        <v>475</v>
      </c>
      <c r="D232" s="14" t="n">
        <v>55.0750007629395</v>
      </c>
      <c r="E232" s="14" t="n">
        <v>104018.75</v>
      </c>
      <c r="F232" s="14" t="n">
        <v>100000</v>
      </c>
      <c r="G232" s="14" t="n">
        <v>50000</v>
      </c>
      <c r="H232" s="14" t="n">
        <v>7547166.69</v>
      </c>
      <c r="I232" s="16" t="n">
        <v>16218</v>
      </c>
      <c r="J232" s="17" t="e">
        <f aca="false">INDEX(#REF!,'Υφιστάμενες - Εμπόριο Υπηρεσίες'!$I232)</f>
        <v>#REF!</v>
      </c>
      <c r="K232" s="17" t="e">
        <f aca="false">INDEX(#REF!,'Υφιστάμενες - Εμπόριο Υπηρεσίες'!$I232)</f>
        <v>#REF!</v>
      </c>
      <c r="L232" s="17" t="e">
        <f aca="false">INDEX(#REF!,'Υφιστάμενες - Εμπόριο Υπηρεσίες'!$I232)</f>
        <v>#REF!</v>
      </c>
      <c r="M232" s="17" t="e">
        <f aca="false">INDEX(#REF!,'Υφιστάμενες - Εμπόριο Υπηρεσίες'!$I232)</f>
        <v>#REF!</v>
      </c>
      <c r="N232" s="17" t="e">
        <f aca="false">INDEX(#REF!,'Υφιστάμενες - Εμπόριο Υπηρεσίες'!$I232)</f>
        <v>#REF!</v>
      </c>
      <c r="O232" s="17" t="e">
        <f aca="false">INDEX(#REF!,'Υφιστάμενες - Εμπόριο Υπηρεσίες'!$I232)</f>
        <v>#REF!</v>
      </c>
      <c r="P232" s="17" t="e">
        <f aca="false">INDEX(#REF!,'Υφιστάμενες - Εμπόριο Υπηρεσίες'!$I232)</f>
        <v>#REF!</v>
      </c>
      <c r="Q232" s="17" t="e">
        <f aca="false">INDEX(#REF!,'Υφιστάμενες - Εμπόριο Υπηρεσίες'!$I232)</f>
        <v>#REF!</v>
      </c>
      <c r="R232" s="17" t="e">
        <f aca="false">INDEX(#REF!,'Υφιστάμενες - Εμπόριο Υπηρεσίες'!$I232)</f>
        <v>#REF!</v>
      </c>
    </row>
    <row r="233" s="5" customFormat="true" ht="12.75" hidden="true" customHeight="true" outlineLevel="0" collapsed="false">
      <c r="A233" s="11" t="n">
        <v>229</v>
      </c>
      <c r="B233" s="12" t="s">
        <v>476</v>
      </c>
      <c r="C233" s="13" t="s">
        <v>477</v>
      </c>
      <c r="D233" s="14" t="n">
        <v>54.5499992370606</v>
      </c>
      <c r="E233" s="14" t="n">
        <v>36121.06</v>
      </c>
      <c r="F233" s="14" t="n">
        <v>36121.06</v>
      </c>
      <c r="G233" s="14" t="n">
        <v>18060.53</v>
      </c>
      <c r="H233" s="14" t="n">
        <v>7565227.22</v>
      </c>
      <c r="I233" s="16" t="n">
        <v>14593</v>
      </c>
      <c r="J233" s="17" t="e">
        <f aca="false">INDEX(#REF!,'Υφιστάμενες - Εμπόριο Υπηρεσίες'!$I233)</f>
        <v>#REF!</v>
      </c>
      <c r="K233" s="17" t="e">
        <f aca="false">INDEX(#REF!,'Υφιστάμενες - Εμπόριο Υπηρεσίες'!$I233)</f>
        <v>#REF!</v>
      </c>
      <c r="L233" s="17" t="e">
        <f aca="false">INDEX(#REF!,'Υφιστάμενες - Εμπόριο Υπηρεσίες'!$I233)</f>
        <v>#REF!</v>
      </c>
      <c r="M233" s="17" t="e">
        <f aca="false">INDEX(#REF!,'Υφιστάμενες - Εμπόριο Υπηρεσίες'!$I233)</f>
        <v>#REF!</v>
      </c>
      <c r="N233" s="17" t="e">
        <f aca="false">INDEX(#REF!,'Υφιστάμενες - Εμπόριο Υπηρεσίες'!$I233)</f>
        <v>#REF!</v>
      </c>
      <c r="O233" s="17" t="e">
        <f aca="false">INDEX(#REF!,'Υφιστάμενες - Εμπόριο Υπηρεσίες'!$I233)</f>
        <v>#REF!</v>
      </c>
      <c r="P233" s="17" t="e">
        <f aca="false">INDEX(#REF!,'Υφιστάμενες - Εμπόριο Υπηρεσίες'!$I233)</f>
        <v>#REF!</v>
      </c>
      <c r="Q233" s="17" t="e">
        <f aca="false">INDEX(#REF!,'Υφιστάμενες - Εμπόριο Υπηρεσίες'!$I233)</f>
        <v>#REF!</v>
      </c>
      <c r="R233" s="17" t="e">
        <f aca="false">INDEX(#REF!,'Υφιστάμενες - Εμπόριο Υπηρεσίες'!$I233)</f>
        <v>#REF!</v>
      </c>
    </row>
    <row r="234" s="5" customFormat="true" ht="12.75" hidden="false" customHeight="true" outlineLevel="0" collapsed="false">
      <c r="A234" s="11" t="n">
        <v>230</v>
      </c>
      <c r="B234" s="12" t="s">
        <v>478</v>
      </c>
      <c r="C234" s="13" t="s">
        <v>479</v>
      </c>
      <c r="D234" s="14" t="n">
        <v>54.4500007629395</v>
      </c>
      <c r="E234" s="14" t="n">
        <v>97600.25</v>
      </c>
      <c r="F234" s="14" t="n">
        <v>97600.25</v>
      </c>
      <c r="G234" s="14" t="n">
        <v>48800.12</v>
      </c>
      <c r="H234" s="14" t="n">
        <v>7614027.34</v>
      </c>
      <c r="I234" s="16" t="n">
        <v>15117</v>
      </c>
      <c r="J234" s="17" t="e">
        <f aca="false">INDEX(#REF!,'Υφιστάμενες - Εμπόριο Υπηρεσίες'!$I234)</f>
        <v>#REF!</v>
      </c>
      <c r="K234" s="17" t="e">
        <f aca="false">INDEX(#REF!,'Υφιστάμενες - Εμπόριο Υπηρεσίες'!$I234)</f>
        <v>#REF!</v>
      </c>
      <c r="L234" s="17" t="e">
        <f aca="false">INDEX(#REF!,'Υφιστάμενες - Εμπόριο Υπηρεσίες'!$I234)</f>
        <v>#REF!</v>
      </c>
      <c r="M234" s="17" t="e">
        <f aca="false">INDEX(#REF!,'Υφιστάμενες - Εμπόριο Υπηρεσίες'!$I234)</f>
        <v>#REF!</v>
      </c>
      <c r="N234" s="17" t="e">
        <f aca="false">INDEX(#REF!,'Υφιστάμενες - Εμπόριο Υπηρεσίες'!$I234)</f>
        <v>#REF!</v>
      </c>
      <c r="O234" s="17" t="e">
        <f aca="false">INDEX(#REF!,'Υφιστάμενες - Εμπόριο Υπηρεσίες'!$I234)</f>
        <v>#REF!</v>
      </c>
      <c r="P234" s="17" t="e">
        <f aca="false">INDEX(#REF!,'Υφιστάμενες - Εμπόριο Υπηρεσίες'!$I234)</f>
        <v>#REF!</v>
      </c>
      <c r="Q234" s="17" t="e">
        <f aca="false">INDEX(#REF!,'Υφιστάμενες - Εμπόριο Υπηρεσίες'!$I234)</f>
        <v>#REF!</v>
      </c>
      <c r="R234" s="17" t="e">
        <f aca="false">INDEX(#REF!,'Υφιστάμενες - Εμπόριο Υπηρεσίες'!$I234)</f>
        <v>#REF!</v>
      </c>
    </row>
    <row r="235" s="5" customFormat="true" ht="12.75" hidden="true" customHeight="true" outlineLevel="0" collapsed="false">
      <c r="A235" s="11" t="n">
        <v>231</v>
      </c>
      <c r="B235" s="12" t="s">
        <v>480</v>
      </c>
      <c r="C235" s="13" t="s">
        <v>481</v>
      </c>
      <c r="D235" s="14" t="n">
        <v>54.2999992370606</v>
      </c>
      <c r="E235" s="14" t="n">
        <v>55753.5</v>
      </c>
      <c r="F235" s="14" t="n">
        <v>55753.5</v>
      </c>
      <c r="G235" s="14" t="n">
        <v>27876.75</v>
      </c>
      <c r="H235" s="14" t="n">
        <v>7641904.09</v>
      </c>
      <c r="I235" s="16" t="n">
        <v>2187</v>
      </c>
      <c r="J235" s="17" t="e">
        <f aca="false">INDEX(#REF!,'Υφιστάμενες - Εμπόριο Υπηρεσίες'!$I235)</f>
        <v>#REF!</v>
      </c>
      <c r="K235" s="17" t="e">
        <f aca="false">INDEX(#REF!,'Υφιστάμενες - Εμπόριο Υπηρεσίες'!$I235)</f>
        <v>#REF!</v>
      </c>
      <c r="L235" s="17" t="e">
        <f aca="false">INDEX(#REF!,'Υφιστάμενες - Εμπόριο Υπηρεσίες'!$I235)</f>
        <v>#REF!</v>
      </c>
      <c r="M235" s="17" t="e">
        <f aca="false">INDEX(#REF!,'Υφιστάμενες - Εμπόριο Υπηρεσίες'!$I235)</f>
        <v>#REF!</v>
      </c>
      <c r="N235" s="17" t="e">
        <f aca="false">INDEX(#REF!,'Υφιστάμενες - Εμπόριο Υπηρεσίες'!$I235)</f>
        <v>#REF!</v>
      </c>
      <c r="O235" s="17" t="e">
        <f aca="false">INDEX(#REF!,'Υφιστάμενες - Εμπόριο Υπηρεσίες'!$I235)</f>
        <v>#REF!</v>
      </c>
      <c r="P235" s="17" t="e">
        <f aca="false">INDEX(#REF!,'Υφιστάμενες - Εμπόριο Υπηρεσίες'!$I235)</f>
        <v>#REF!</v>
      </c>
      <c r="Q235" s="17" t="e">
        <f aca="false">INDEX(#REF!,'Υφιστάμενες - Εμπόριο Υπηρεσίες'!$I235)</f>
        <v>#REF!</v>
      </c>
      <c r="R235" s="17" t="e">
        <f aca="false">INDEX(#REF!,'Υφιστάμενες - Εμπόριο Υπηρεσίες'!$I235)</f>
        <v>#REF!</v>
      </c>
    </row>
    <row r="236" s="5" customFormat="true" ht="12.75" hidden="false" customHeight="true" outlineLevel="0" collapsed="false">
      <c r="A236" s="11" t="n">
        <v>232</v>
      </c>
      <c r="B236" s="12" t="s">
        <v>482</v>
      </c>
      <c r="C236" s="13" t="s">
        <v>483</v>
      </c>
      <c r="D236" s="14" t="n">
        <v>54.2000007629395</v>
      </c>
      <c r="E236" s="14" t="n">
        <v>72575</v>
      </c>
      <c r="F236" s="14" t="n">
        <v>72575</v>
      </c>
      <c r="G236" s="14" t="n">
        <v>36287.5</v>
      </c>
      <c r="H236" s="14" t="n">
        <v>7678191.59</v>
      </c>
      <c r="I236" s="16" t="n">
        <v>5292</v>
      </c>
      <c r="J236" s="17" t="e">
        <f aca="false">INDEX(#REF!,'Υφιστάμενες - Εμπόριο Υπηρεσίες'!$I236)</f>
        <v>#REF!</v>
      </c>
      <c r="K236" s="17" t="e">
        <f aca="false">INDEX(#REF!,'Υφιστάμενες - Εμπόριο Υπηρεσίες'!$I236)</f>
        <v>#REF!</v>
      </c>
      <c r="L236" s="17" t="e">
        <f aca="false">INDEX(#REF!,'Υφιστάμενες - Εμπόριο Υπηρεσίες'!$I236)</f>
        <v>#REF!</v>
      </c>
      <c r="M236" s="17" t="e">
        <f aca="false">INDEX(#REF!,'Υφιστάμενες - Εμπόριο Υπηρεσίες'!$I236)</f>
        <v>#REF!</v>
      </c>
      <c r="N236" s="17" t="e">
        <f aca="false">INDEX(#REF!,'Υφιστάμενες - Εμπόριο Υπηρεσίες'!$I236)</f>
        <v>#REF!</v>
      </c>
      <c r="O236" s="17" t="e">
        <f aca="false">INDEX(#REF!,'Υφιστάμενες - Εμπόριο Υπηρεσίες'!$I236)</f>
        <v>#REF!</v>
      </c>
      <c r="P236" s="17" t="e">
        <f aca="false">INDEX(#REF!,'Υφιστάμενες - Εμπόριο Υπηρεσίες'!$I236)</f>
        <v>#REF!</v>
      </c>
      <c r="Q236" s="17" t="e">
        <f aca="false">INDEX(#REF!,'Υφιστάμενες - Εμπόριο Υπηρεσίες'!$I236)</f>
        <v>#REF!</v>
      </c>
      <c r="R236" s="17" t="e">
        <f aca="false">INDEX(#REF!,'Υφιστάμενες - Εμπόριο Υπηρεσίες'!$I236)</f>
        <v>#REF!</v>
      </c>
    </row>
    <row r="237" s="5" customFormat="true" ht="12.75" hidden="true" customHeight="true" outlineLevel="0" collapsed="false">
      <c r="A237" s="11" t="n">
        <v>233</v>
      </c>
      <c r="B237" s="12" t="s">
        <v>484</v>
      </c>
      <c r="C237" s="13" t="s">
        <v>485</v>
      </c>
      <c r="D237" s="14" t="n">
        <v>54.2000007629395</v>
      </c>
      <c r="E237" s="14" t="n">
        <v>65458.02</v>
      </c>
      <c r="F237" s="14" t="n">
        <v>65458.02</v>
      </c>
      <c r="G237" s="14" t="n">
        <v>32729.01</v>
      </c>
      <c r="H237" s="14" t="n">
        <v>7710920.6</v>
      </c>
      <c r="I237" s="16" t="n">
        <v>6007</v>
      </c>
      <c r="J237" s="17" t="e">
        <f aca="false">INDEX(#REF!,'Υφιστάμενες - Εμπόριο Υπηρεσίες'!$I237)</f>
        <v>#REF!</v>
      </c>
      <c r="K237" s="17" t="e">
        <f aca="false">INDEX(#REF!,'Υφιστάμενες - Εμπόριο Υπηρεσίες'!$I237)</f>
        <v>#REF!</v>
      </c>
      <c r="L237" s="17" t="e">
        <f aca="false">INDEX(#REF!,'Υφιστάμενες - Εμπόριο Υπηρεσίες'!$I237)</f>
        <v>#REF!</v>
      </c>
      <c r="M237" s="17" t="e">
        <f aca="false">INDEX(#REF!,'Υφιστάμενες - Εμπόριο Υπηρεσίες'!$I237)</f>
        <v>#REF!</v>
      </c>
      <c r="N237" s="17" t="e">
        <f aca="false">INDEX(#REF!,'Υφιστάμενες - Εμπόριο Υπηρεσίες'!$I237)</f>
        <v>#REF!</v>
      </c>
      <c r="O237" s="17" t="e">
        <f aca="false">INDEX(#REF!,'Υφιστάμενες - Εμπόριο Υπηρεσίες'!$I237)</f>
        <v>#REF!</v>
      </c>
      <c r="P237" s="17" t="e">
        <f aca="false">INDEX(#REF!,'Υφιστάμενες - Εμπόριο Υπηρεσίες'!$I237)</f>
        <v>#REF!</v>
      </c>
      <c r="Q237" s="17" t="e">
        <f aca="false">INDEX(#REF!,'Υφιστάμενες - Εμπόριο Υπηρεσίες'!$I237)</f>
        <v>#REF!</v>
      </c>
      <c r="R237" s="17" t="e">
        <f aca="false">INDEX(#REF!,'Υφιστάμενες - Εμπόριο Υπηρεσίες'!$I237)</f>
        <v>#REF!</v>
      </c>
    </row>
    <row r="238" s="5" customFormat="true" ht="12.75" hidden="true" customHeight="true" outlineLevel="0" collapsed="false">
      <c r="A238" s="11" t="n">
        <v>234</v>
      </c>
      <c r="B238" s="12" t="s">
        <v>486</v>
      </c>
      <c r="C238" s="13" t="s">
        <v>487</v>
      </c>
      <c r="D238" s="14" t="n">
        <v>54.2000007629395</v>
      </c>
      <c r="E238" s="14" t="n">
        <v>63518.5</v>
      </c>
      <c r="F238" s="14" t="n">
        <v>63371.5</v>
      </c>
      <c r="G238" s="14" t="n">
        <v>31685.75</v>
      </c>
      <c r="H238" s="14" t="n">
        <v>7742606.35</v>
      </c>
      <c r="I238" s="16" t="n">
        <v>7166</v>
      </c>
      <c r="J238" s="17" t="e">
        <f aca="false">INDEX(#REF!,'Υφιστάμενες - Εμπόριο Υπηρεσίες'!$I238)</f>
        <v>#REF!</v>
      </c>
      <c r="K238" s="17" t="e">
        <f aca="false">INDEX(#REF!,'Υφιστάμενες - Εμπόριο Υπηρεσίες'!$I238)</f>
        <v>#REF!</v>
      </c>
      <c r="L238" s="17" t="e">
        <f aca="false">INDEX(#REF!,'Υφιστάμενες - Εμπόριο Υπηρεσίες'!$I238)</f>
        <v>#REF!</v>
      </c>
      <c r="M238" s="17" t="e">
        <f aca="false">INDEX(#REF!,'Υφιστάμενες - Εμπόριο Υπηρεσίες'!$I238)</f>
        <v>#REF!</v>
      </c>
      <c r="N238" s="17" t="e">
        <f aca="false">INDEX(#REF!,'Υφιστάμενες - Εμπόριο Υπηρεσίες'!$I238)</f>
        <v>#REF!</v>
      </c>
      <c r="O238" s="17" t="e">
        <f aca="false">INDEX(#REF!,'Υφιστάμενες - Εμπόριο Υπηρεσίες'!$I238)</f>
        <v>#REF!</v>
      </c>
      <c r="P238" s="17" t="e">
        <f aca="false">INDEX(#REF!,'Υφιστάμενες - Εμπόριο Υπηρεσίες'!$I238)</f>
        <v>#REF!</v>
      </c>
      <c r="Q238" s="17" t="e">
        <f aca="false">INDEX(#REF!,'Υφιστάμενες - Εμπόριο Υπηρεσίες'!$I238)</f>
        <v>#REF!</v>
      </c>
      <c r="R238" s="17" t="e">
        <f aca="false">INDEX(#REF!,'Υφιστάμενες - Εμπόριο Υπηρεσίες'!$I238)</f>
        <v>#REF!</v>
      </c>
    </row>
    <row r="239" s="5" customFormat="true" ht="12.75" hidden="true" customHeight="true" outlineLevel="0" collapsed="false">
      <c r="A239" s="11" t="n">
        <v>235</v>
      </c>
      <c r="B239" s="12" t="s">
        <v>488</v>
      </c>
      <c r="C239" s="13" t="s">
        <v>489</v>
      </c>
      <c r="D239" s="14" t="n">
        <v>54</v>
      </c>
      <c r="E239" s="14" t="n">
        <v>36025.2</v>
      </c>
      <c r="F239" s="14" t="n">
        <v>36025.2</v>
      </c>
      <c r="G239" s="14" t="n">
        <v>18012.6</v>
      </c>
      <c r="H239" s="14" t="n">
        <v>7760618.95</v>
      </c>
      <c r="I239" s="16" t="n">
        <v>12866</v>
      </c>
      <c r="J239" s="17" t="e">
        <f aca="false">INDEX(#REF!,'Υφιστάμενες - Εμπόριο Υπηρεσίες'!$I239)</f>
        <v>#REF!</v>
      </c>
      <c r="K239" s="17" t="e">
        <f aca="false">INDEX(#REF!,'Υφιστάμενες - Εμπόριο Υπηρεσίες'!$I239)</f>
        <v>#REF!</v>
      </c>
      <c r="L239" s="17" t="e">
        <f aca="false">INDEX(#REF!,'Υφιστάμενες - Εμπόριο Υπηρεσίες'!$I239)</f>
        <v>#REF!</v>
      </c>
      <c r="M239" s="17" t="e">
        <f aca="false">INDEX(#REF!,'Υφιστάμενες - Εμπόριο Υπηρεσίες'!$I239)</f>
        <v>#REF!</v>
      </c>
      <c r="N239" s="17" t="e">
        <f aca="false">INDEX(#REF!,'Υφιστάμενες - Εμπόριο Υπηρεσίες'!$I239)</f>
        <v>#REF!</v>
      </c>
      <c r="O239" s="17" t="e">
        <f aca="false">INDEX(#REF!,'Υφιστάμενες - Εμπόριο Υπηρεσίες'!$I239)</f>
        <v>#REF!</v>
      </c>
      <c r="P239" s="17" t="e">
        <f aca="false">INDEX(#REF!,'Υφιστάμενες - Εμπόριο Υπηρεσίες'!$I239)</f>
        <v>#REF!</v>
      </c>
      <c r="Q239" s="17" t="e">
        <f aca="false">INDEX(#REF!,'Υφιστάμενες - Εμπόριο Υπηρεσίες'!$I239)</f>
        <v>#REF!</v>
      </c>
      <c r="R239" s="17" t="e">
        <f aca="false">INDEX(#REF!,'Υφιστάμενες - Εμπόριο Υπηρεσίες'!$I239)</f>
        <v>#REF!</v>
      </c>
    </row>
    <row r="240" s="5" customFormat="true" ht="12.75" hidden="true" customHeight="true" outlineLevel="0" collapsed="false">
      <c r="A240" s="11" t="n">
        <v>236</v>
      </c>
      <c r="B240" s="12" t="s">
        <v>490</v>
      </c>
      <c r="C240" s="13" t="s">
        <v>491</v>
      </c>
      <c r="D240" s="14" t="n">
        <v>53.5</v>
      </c>
      <c r="E240" s="14" t="n">
        <v>85755.8</v>
      </c>
      <c r="F240" s="14" t="n">
        <v>85755.8</v>
      </c>
      <c r="G240" s="14" t="n">
        <v>42877.9</v>
      </c>
      <c r="H240" s="14" t="n">
        <v>7803496.85</v>
      </c>
      <c r="I240" s="16" t="n">
        <v>1624</v>
      </c>
      <c r="J240" s="17" t="e">
        <f aca="false">INDEX(#REF!,'Υφιστάμενες - Εμπόριο Υπηρεσίες'!$I240)</f>
        <v>#REF!</v>
      </c>
      <c r="K240" s="17" t="e">
        <f aca="false">INDEX(#REF!,'Υφιστάμενες - Εμπόριο Υπηρεσίες'!$I240)</f>
        <v>#REF!</v>
      </c>
      <c r="L240" s="17" t="e">
        <f aca="false">INDEX(#REF!,'Υφιστάμενες - Εμπόριο Υπηρεσίες'!$I240)</f>
        <v>#REF!</v>
      </c>
      <c r="M240" s="17" t="e">
        <f aca="false">INDEX(#REF!,'Υφιστάμενες - Εμπόριο Υπηρεσίες'!$I240)</f>
        <v>#REF!</v>
      </c>
      <c r="N240" s="17" t="e">
        <f aca="false">INDEX(#REF!,'Υφιστάμενες - Εμπόριο Υπηρεσίες'!$I240)</f>
        <v>#REF!</v>
      </c>
      <c r="O240" s="17" t="e">
        <f aca="false">INDEX(#REF!,'Υφιστάμενες - Εμπόριο Υπηρεσίες'!$I240)</f>
        <v>#REF!</v>
      </c>
      <c r="P240" s="17" t="e">
        <f aca="false">INDEX(#REF!,'Υφιστάμενες - Εμπόριο Υπηρεσίες'!$I240)</f>
        <v>#REF!</v>
      </c>
      <c r="Q240" s="17" t="e">
        <f aca="false">INDEX(#REF!,'Υφιστάμενες - Εμπόριο Υπηρεσίες'!$I240)</f>
        <v>#REF!</v>
      </c>
      <c r="R240" s="17" t="e">
        <f aca="false">INDEX(#REF!,'Υφιστάμενες - Εμπόριο Υπηρεσίες'!$I240)</f>
        <v>#REF!</v>
      </c>
    </row>
    <row r="241" s="5" customFormat="true" ht="12.75" hidden="true" customHeight="true" outlineLevel="0" collapsed="false">
      <c r="A241" s="11" t="n">
        <v>237</v>
      </c>
      <c r="B241" s="12" t="s">
        <v>492</v>
      </c>
      <c r="C241" s="13" t="s">
        <v>493</v>
      </c>
      <c r="D241" s="14" t="n">
        <v>53.4000015258789</v>
      </c>
      <c r="E241" s="14" t="n">
        <v>105895.9</v>
      </c>
      <c r="F241" s="14" t="n">
        <v>100000</v>
      </c>
      <c r="G241" s="14" t="n">
        <v>50000</v>
      </c>
      <c r="H241" s="14" t="n">
        <v>7853496.85</v>
      </c>
      <c r="I241" s="16" t="n">
        <v>1984</v>
      </c>
      <c r="J241" s="17" t="e">
        <f aca="false">INDEX(#REF!,'Υφιστάμενες - Εμπόριο Υπηρεσίες'!$I241)</f>
        <v>#REF!</v>
      </c>
      <c r="K241" s="17" t="e">
        <f aca="false">INDEX(#REF!,'Υφιστάμενες - Εμπόριο Υπηρεσίες'!$I241)</f>
        <v>#REF!</v>
      </c>
      <c r="L241" s="17" t="e">
        <f aca="false">INDEX(#REF!,'Υφιστάμενες - Εμπόριο Υπηρεσίες'!$I241)</f>
        <v>#REF!</v>
      </c>
      <c r="M241" s="17" t="e">
        <f aca="false">INDEX(#REF!,'Υφιστάμενες - Εμπόριο Υπηρεσίες'!$I241)</f>
        <v>#REF!</v>
      </c>
      <c r="N241" s="17" t="e">
        <f aca="false">INDEX(#REF!,'Υφιστάμενες - Εμπόριο Υπηρεσίες'!$I241)</f>
        <v>#REF!</v>
      </c>
      <c r="O241" s="17" t="e">
        <f aca="false">INDEX(#REF!,'Υφιστάμενες - Εμπόριο Υπηρεσίες'!$I241)</f>
        <v>#REF!</v>
      </c>
      <c r="P241" s="17" t="e">
        <f aca="false">INDEX(#REF!,'Υφιστάμενες - Εμπόριο Υπηρεσίες'!$I241)</f>
        <v>#REF!</v>
      </c>
      <c r="Q241" s="17" t="e">
        <f aca="false">INDEX(#REF!,'Υφιστάμενες - Εμπόριο Υπηρεσίες'!$I241)</f>
        <v>#REF!</v>
      </c>
      <c r="R241" s="17" t="e">
        <f aca="false">INDEX(#REF!,'Υφιστάμενες - Εμπόριο Υπηρεσίες'!$I241)</f>
        <v>#REF!</v>
      </c>
    </row>
    <row r="242" s="5" customFormat="true" ht="12.75" hidden="false" customHeight="true" outlineLevel="0" collapsed="false">
      <c r="A242" s="11" t="n">
        <v>238</v>
      </c>
      <c r="B242" s="12" t="s">
        <v>494</v>
      </c>
      <c r="C242" s="13" t="s">
        <v>495</v>
      </c>
      <c r="D242" s="14" t="n">
        <v>53.1300010681152</v>
      </c>
      <c r="E242" s="14" t="n">
        <v>82891.36</v>
      </c>
      <c r="F242" s="14" t="n">
        <v>82891.36</v>
      </c>
      <c r="G242" s="14" t="n">
        <v>41445.68</v>
      </c>
      <c r="H242" s="14" t="n">
        <v>7894942.53</v>
      </c>
      <c r="I242" s="16" t="n">
        <v>11693</v>
      </c>
      <c r="J242" s="17" t="e">
        <f aca="false">INDEX(#REF!,'Υφιστάμενες - Εμπόριο Υπηρεσίες'!$I242)</f>
        <v>#REF!</v>
      </c>
      <c r="K242" s="17" t="e">
        <f aca="false">INDEX(#REF!,'Υφιστάμενες - Εμπόριο Υπηρεσίες'!$I242)</f>
        <v>#REF!</v>
      </c>
      <c r="L242" s="17" t="e">
        <f aca="false">INDEX(#REF!,'Υφιστάμενες - Εμπόριο Υπηρεσίες'!$I242)</f>
        <v>#REF!</v>
      </c>
      <c r="M242" s="17" t="e">
        <f aca="false">INDEX(#REF!,'Υφιστάμενες - Εμπόριο Υπηρεσίες'!$I242)</f>
        <v>#REF!</v>
      </c>
      <c r="N242" s="17" t="e">
        <f aca="false">INDEX(#REF!,'Υφιστάμενες - Εμπόριο Υπηρεσίες'!$I242)</f>
        <v>#REF!</v>
      </c>
      <c r="O242" s="17" t="e">
        <f aca="false">INDEX(#REF!,'Υφιστάμενες - Εμπόριο Υπηρεσίες'!$I242)</f>
        <v>#REF!</v>
      </c>
      <c r="P242" s="17" t="e">
        <f aca="false">INDEX(#REF!,'Υφιστάμενες - Εμπόριο Υπηρεσίες'!$I242)</f>
        <v>#REF!</v>
      </c>
      <c r="Q242" s="17" t="e">
        <f aca="false">INDEX(#REF!,'Υφιστάμενες - Εμπόριο Υπηρεσίες'!$I242)</f>
        <v>#REF!</v>
      </c>
      <c r="R242" s="17" t="e">
        <f aca="false">INDEX(#REF!,'Υφιστάμενες - Εμπόριο Υπηρεσίες'!$I242)</f>
        <v>#REF!</v>
      </c>
    </row>
    <row r="243" s="5" customFormat="true" ht="12.75" hidden="true" customHeight="true" outlineLevel="0" collapsed="false">
      <c r="A243" s="11" t="n">
        <v>239</v>
      </c>
      <c r="B243" s="12" t="s">
        <v>496</v>
      </c>
      <c r="C243" s="13" t="s">
        <v>497</v>
      </c>
      <c r="D243" s="14" t="n">
        <v>52.9500007629395</v>
      </c>
      <c r="E243" s="14" t="n">
        <v>46800.81</v>
      </c>
      <c r="F243" s="14" t="n">
        <v>46800.81</v>
      </c>
      <c r="G243" s="14" t="n">
        <v>23400.4</v>
      </c>
      <c r="H243" s="14" t="n">
        <v>7918342.93</v>
      </c>
      <c r="I243" s="16" t="n">
        <v>15424</v>
      </c>
      <c r="J243" s="17" t="e">
        <f aca="false">INDEX(#REF!,'Υφιστάμενες - Εμπόριο Υπηρεσίες'!$I243)</f>
        <v>#REF!</v>
      </c>
      <c r="K243" s="17" t="e">
        <f aca="false">INDEX(#REF!,'Υφιστάμενες - Εμπόριο Υπηρεσίες'!$I243)</f>
        <v>#REF!</v>
      </c>
      <c r="L243" s="17" t="e">
        <f aca="false">INDEX(#REF!,'Υφιστάμενες - Εμπόριο Υπηρεσίες'!$I243)</f>
        <v>#REF!</v>
      </c>
      <c r="M243" s="17" t="e">
        <f aca="false">INDEX(#REF!,'Υφιστάμενες - Εμπόριο Υπηρεσίες'!$I243)</f>
        <v>#REF!</v>
      </c>
      <c r="N243" s="17" t="e">
        <f aca="false">INDEX(#REF!,'Υφιστάμενες - Εμπόριο Υπηρεσίες'!$I243)</f>
        <v>#REF!</v>
      </c>
      <c r="O243" s="17" t="e">
        <f aca="false">INDEX(#REF!,'Υφιστάμενες - Εμπόριο Υπηρεσίες'!$I243)</f>
        <v>#REF!</v>
      </c>
      <c r="P243" s="17" t="e">
        <f aca="false">INDEX(#REF!,'Υφιστάμενες - Εμπόριο Υπηρεσίες'!$I243)</f>
        <v>#REF!</v>
      </c>
      <c r="Q243" s="17" t="e">
        <f aca="false">INDEX(#REF!,'Υφιστάμενες - Εμπόριο Υπηρεσίες'!$I243)</f>
        <v>#REF!</v>
      </c>
      <c r="R243" s="17" t="e">
        <f aca="false">INDEX(#REF!,'Υφιστάμενες - Εμπόριο Υπηρεσίες'!$I243)</f>
        <v>#REF!</v>
      </c>
    </row>
    <row r="244" s="5" customFormat="true" ht="12.75" hidden="true" customHeight="true" outlineLevel="0" collapsed="false">
      <c r="A244" s="11" t="n">
        <v>240</v>
      </c>
      <c r="B244" s="12" t="s">
        <v>498</v>
      </c>
      <c r="C244" s="13" t="s">
        <v>499</v>
      </c>
      <c r="D244" s="14" t="n">
        <v>52.9000015258789</v>
      </c>
      <c r="E244" s="14" t="n">
        <v>21822.33</v>
      </c>
      <c r="F244" s="14" t="n">
        <v>21822.33</v>
      </c>
      <c r="G244" s="14" t="n">
        <v>10911.16</v>
      </c>
      <c r="H244" s="14" t="n">
        <v>7929254.09</v>
      </c>
      <c r="I244" s="16" t="n">
        <v>5584</v>
      </c>
      <c r="J244" s="17" t="e">
        <f aca="false">INDEX(#REF!,'Υφιστάμενες - Εμπόριο Υπηρεσίες'!$I244)</f>
        <v>#REF!</v>
      </c>
      <c r="K244" s="17" t="e">
        <f aca="false">INDEX(#REF!,'Υφιστάμενες - Εμπόριο Υπηρεσίες'!$I244)</f>
        <v>#REF!</v>
      </c>
      <c r="L244" s="17" t="e">
        <f aca="false">INDEX(#REF!,'Υφιστάμενες - Εμπόριο Υπηρεσίες'!$I244)</f>
        <v>#REF!</v>
      </c>
      <c r="M244" s="17" t="e">
        <f aca="false">INDEX(#REF!,'Υφιστάμενες - Εμπόριο Υπηρεσίες'!$I244)</f>
        <v>#REF!</v>
      </c>
      <c r="N244" s="17" t="e">
        <f aca="false">INDEX(#REF!,'Υφιστάμενες - Εμπόριο Υπηρεσίες'!$I244)</f>
        <v>#REF!</v>
      </c>
      <c r="O244" s="17" t="e">
        <f aca="false">INDEX(#REF!,'Υφιστάμενες - Εμπόριο Υπηρεσίες'!$I244)</f>
        <v>#REF!</v>
      </c>
      <c r="P244" s="17" t="e">
        <f aca="false">INDEX(#REF!,'Υφιστάμενες - Εμπόριο Υπηρεσίες'!$I244)</f>
        <v>#REF!</v>
      </c>
      <c r="Q244" s="17" t="e">
        <f aca="false">INDEX(#REF!,'Υφιστάμενες - Εμπόριο Υπηρεσίες'!$I244)</f>
        <v>#REF!</v>
      </c>
      <c r="R244" s="17" t="e">
        <f aca="false">INDEX(#REF!,'Υφιστάμενες - Εμπόριο Υπηρεσίες'!$I244)</f>
        <v>#REF!</v>
      </c>
    </row>
    <row r="245" s="5" customFormat="true" ht="12.75" hidden="false" customHeight="true" outlineLevel="0" collapsed="false">
      <c r="A245" s="11" t="n">
        <v>241</v>
      </c>
      <c r="B245" s="12" t="s">
        <v>500</v>
      </c>
      <c r="C245" s="13" t="s">
        <v>501</v>
      </c>
      <c r="D245" s="14" t="n">
        <v>52.8300018310547</v>
      </c>
      <c r="E245" s="14" t="n">
        <v>97706.28</v>
      </c>
      <c r="F245" s="14" t="n">
        <v>96406.28</v>
      </c>
      <c r="G245" s="14" t="n">
        <v>48203.14</v>
      </c>
      <c r="H245" s="14" t="n">
        <v>7977457.23</v>
      </c>
      <c r="I245" s="16" t="n">
        <v>5375</v>
      </c>
      <c r="J245" s="17" t="e">
        <f aca="false">INDEX(#REF!,'Υφιστάμενες - Εμπόριο Υπηρεσίες'!$I245)</f>
        <v>#REF!</v>
      </c>
      <c r="K245" s="17" t="e">
        <f aca="false">INDEX(#REF!,'Υφιστάμενες - Εμπόριο Υπηρεσίες'!$I245)</f>
        <v>#REF!</v>
      </c>
      <c r="L245" s="17" t="e">
        <f aca="false">INDEX(#REF!,'Υφιστάμενες - Εμπόριο Υπηρεσίες'!$I245)</f>
        <v>#REF!</v>
      </c>
      <c r="M245" s="17" t="e">
        <f aca="false">INDEX(#REF!,'Υφιστάμενες - Εμπόριο Υπηρεσίες'!$I245)</f>
        <v>#REF!</v>
      </c>
      <c r="N245" s="17" t="e">
        <f aca="false">INDEX(#REF!,'Υφιστάμενες - Εμπόριο Υπηρεσίες'!$I245)</f>
        <v>#REF!</v>
      </c>
      <c r="O245" s="17" t="e">
        <f aca="false">INDEX(#REF!,'Υφιστάμενες - Εμπόριο Υπηρεσίες'!$I245)</f>
        <v>#REF!</v>
      </c>
      <c r="P245" s="17" t="e">
        <f aca="false">INDEX(#REF!,'Υφιστάμενες - Εμπόριο Υπηρεσίες'!$I245)</f>
        <v>#REF!</v>
      </c>
      <c r="Q245" s="17" t="e">
        <f aca="false">INDEX(#REF!,'Υφιστάμενες - Εμπόριο Υπηρεσίες'!$I245)</f>
        <v>#REF!</v>
      </c>
      <c r="R245" s="17" t="e">
        <f aca="false">INDEX(#REF!,'Υφιστάμενες - Εμπόριο Υπηρεσίες'!$I245)</f>
        <v>#REF!</v>
      </c>
    </row>
    <row r="246" s="5" customFormat="true" ht="12.75" hidden="true" customHeight="true" outlineLevel="0" collapsed="false">
      <c r="A246" s="11" t="n">
        <v>242</v>
      </c>
      <c r="B246" s="12" t="s">
        <v>502</v>
      </c>
      <c r="C246" s="13" t="s">
        <v>503</v>
      </c>
      <c r="D246" s="14" t="n">
        <v>52.4000015258789</v>
      </c>
      <c r="E246" s="14" t="n">
        <v>42747</v>
      </c>
      <c r="F246" s="14" t="n">
        <v>42747</v>
      </c>
      <c r="G246" s="14" t="n">
        <v>21373.5</v>
      </c>
      <c r="H246" s="14" t="n">
        <v>7998830.73</v>
      </c>
      <c r="I246" s="16" t="n">
        <v>12683</v>
      </c>
      <c r="J246" s="17" t="e">
        <f aca="false">INDEX(#REF!,'Υφιστάμενες - Εμπόριο Υπηρεσίες'!$I246)</f>
        <v>#REF!</v>
      </c>
      <c r="K246" s="17" t="e">
        <f aca="false">INDEX(#REF!,'Υφιστάμενες - Εμπόριο Υπηρεσίες'!$I246)</f>
        <v>#REF!</v>
      </c>
      <c r="L246" s="17" t="e">
        <f aca="false">INDEX(#REF!,'Υφιστάμενες - Εμπόριο Υπηρεσίες'!$I246)</f>
        <v>#REF!</v>
      </c>
      <c r="M246" s="17" t="e">
        <f aca="false">INDEX(#REF!,'Υφιστάμενες - Εμπόριο Υπηρεσίες'!$I246)</f>
        <v>#REF!</v>
      </c>
      <c r="N246" s="17" t="e">
        <f aca="false">INDEX(#REF!,'Υφιστάμενες - Εμπόριο Υπηρεσίες'!$I246)</f>
        <v>#REF!</v>
      </c>
      <c r="O246" s="17" t="e">
        <f aca="false">INDEX(#REF!,'Υφιστάμενες - Εμπόριο Υπηρεσίες'!$I246)</f>
        <v>#REF!</v>
      </c>
      <c r="P246" s="17" t="e">
        <f aca="false">INDEX(#REF!,'Υφιστάμενες - Εμπόριο Υπηρεσίες'!$I246)</f>
        <v>#REF!</v>
      </c>
      <c r="Q246" s="17" t="e">
        <f aca="false">INDEX(#REF!,'Υφιστάμενες - Εμπόριο Υπηρεσίες'!$I246)</f>
        <v>#REF!</v>
      </c>
      <c r="R246" s="17" t="e">
        <f aca="false">INDEX(#REF!,'Υφιστάμενες - Εμπόριο Υπηρεσίες'!$I246)</f>
        <v>#REF!</v>
      </c>
    </row>
    <row r="247" s="5" customFormat="true" ht="12.75" hidden="false" customHeight="true" outlineLevel="0" collapsed="false">
      <c r="A247" s="11" t="n">
        <v>243</v>
      </c>
      <c r="B247" s="12" t="s">
        <v>504</v>
      </c>
      <c r="C247" s="13" t="s">
        <v>505</v>
      </c>
      <c r="D247" s="14" t="n">
        <v>52.2999992370606</v>
      </c>
      <c r="E247" s="14" t="n">
        <v>70820</v>
      </c>
      <c r="F247" s="14" t="n">
        <v>70820</v>
      </c>
      <c r="G247" s="14" t="n">
        <v>35410</v>
      </c>
      <c r="H247" s="14" t="n">
        <v>8034240.73</v>
      </c>
      <c r="I247" s="16" t="n">
        <v>7331</v>
      </c>
      <c r="J247" s="17" t="e">
        <f aca="false">INDEX(#REF!,'Υφιστάμενες - Εμπόριο Υπηρεσίες'!$I247)</f>
        <v>#REF!</v>
      </c>
      <c r="K247" s="17" t="e">
        <f aca="false">INDEX(#REF!,'Υφιστάμενες - Εμπόριο Υπηρεσίες'!$I247)</f>
        <v>#REF!</v>
      </c>
      <c r="L247" s="17" t="e">
        <f aca="false">INDEX(#REF!,'Υφιστάμενες - Εμπόριο Υπηρεσίες'!$I247)</f>
        <v>#REF!</v>
      </c>
      <c r="M247" s="17" t="e">
        <f aca="false">INDEX(#REF!,'Υφιστάμενες - Εμπόριο Υπηρεσίες'!$I247)</f>
        <v>#REF!</v>
      </c>
      <c r="N247" s="17" t="e">
        <f aca="false">INDEX(#REF!,'Υφιστάμενες - Εμπόριο Υπηρεσίες'!$I247)</f>
        <v>#REF!</v>
      </c>
      <c r="O247" s="17" t="e">
        <f aca="false">INDEX(#REF!,'Υφιστάμενες - Εμπόριο Υπηρεσίες'!$I247)</f>
        <v>#REF!</v>
      </c>
      <c r="P247" s="17" t="e">
        <f aca="false">INDEX(#REF!,'Υφιστάμενες - Εμπόριο Υπηρεσίες'!$I247)</f>
        <v>#REF!</v>
      </c>
      <c r="Q247" s="17" t="e">
        <f aca="false">INDEX(#REF!,'Υφιστάμενες - Εμπόριο Υπηρεσίες'!$I247)</f>
        <v>#REF!</v>
      </c>
      <c r="R247" s="17" t="e">
        <f aca="false">INDEX(#REF!,'Υφιστάμενες - Εμπόριο Υπηρεσίες'!$I247)</f>
        <v>#REF!</v>
      </c>
    </row>
    <row r="248" s="5" customFormat="true" ht="12.75" hidden="false" customHeight="true" outlineLevel="0" collapsed="false">
      <c r="A248" s="11" t="n">
        <v>244</v>
      </c>
      <c r="B248" s="12" t="s">
        <v>506</v>
      </c>
      <c r="C248" s="13" t="s">
        <v>507</v>
      </c>
      <c r="D248" s="14" t="n">
        <v>52.1500015258789</v>
      </c>
      <c r="E248" s="14" t="n">
        <v>59548.75</v>
      </c>
      <c r="F248" s="14" t="n">
        <v>59548.75</v>
      </c>
      <c r="G248" s="14" t="n">
        <v>29774.37</v>
      </c>
      <c r="H248" s="14" t="n">
        <v>8064015.1</v>
      </c>
      <c r="I248" s="16" t="n">
        <v>8040</v>
      </c>
      <c r="J248" s="17" t="e">
        <f aca="false">INDEX(#REF!,'Υφιστάμενες - Εμπόριο Υπηρεσίες'!$I248)</f>
        <v>#REF!</v>
      </c>
      <c r="K248" s="17" t="e">
        <f aca="false">INDEX(#REF!,'Υφιστάμενες - Εμπόριο Υπηρεσίες'!$I248)</f>
        <v>#REF!</v>
      </c>
      <c r="L248" s="17" t="e">
        <f aca="false">INDEX(#REF!,'Υφιστάμενες - Εμπόριο Υπηρεσίες'!$I248)</f>
        <v>#REF!</v>
      </c>
      <c r="M248" s="17" t="e">
        <f aca="false">INDEX(#REF!,'Υφιστάμενες - Εμπόριο Υπηρεσίες'!$I248)</f>
        <v>#REF!</v>
      </c>
      <c r="N248" s="17" t="e">
        <f aca="false">INDEX(#REF!,'Υφιστάμενες - Εμπόριο Υπηρεσίες'!$I248)</f>
        <v>#REF!</v>
      </c>
      <c r="O248" s="17" t="e">
        <f aca="false">INDEX(#REF!,'Υφιστάμενες - Εμπόριο Υπηρεσίες'!$I248)</f>
        <v>#REF!</v>
      </c>
      <c r="P248" s="17" t="e">
        <f aca="false">INDEX(#REF!,'Υφιστάμενες - Εμπόριο Υπηρεσίες'!$I248)</f>
        <v>#REF!</v>
      </c>
      <c r="Q248" s="17" t="e">
        <f aca="false">INDEX(#REF!,'Υφιστάμενες - Εμπόριο Υπηρεσίες'!$I248)</f>
        <v>#REF!</v>
      </c>
      <c r="R248" s="17" t="e">
        <f aca="false">INDEX(#REF!,'Υφιστάμενες - Εμπόριο Υπηρεσίες'!$I248)</f>
        <v>#REF!</v>
      </c>
    </row>
    <row r="249" s="5" customFormat="true" ht="12.75" hidden="false" customHeight="true" outlineLevel="0" collapsed="false">
      <c r="A249" s="11" t="n">
        <v>245</v>
      </c>
      <c r="B249" s="12" t="s">
        <v>508</v>
      </c>
      <c r="C249" s="13" t="s">
        <v>509</v>
      </c>
      <c r="D249" s="14" t="n">
        <v>51.1500015258789</v>
      </c>
      <c r="E249" s="14" t="n">
        <v>28820</v>
      </c>
      <c r="F249" s="14" t="n">
        <v>28820</v>
      </c>
      <c r="G249" s="14" t="n">
        <v>14410</v>
      </c>
      <c r="H249" s="14" t="n">
        <v>8078425.1</v>
      </c>
      <c r="I249" s="16" t="n">
        <v>10485</v>
      </c>
      <c r="J249" s="17" t="e">
        <f aca="false">INDEX(#REF!,'Υφιστάμενες - Εμπόριο Υπηρεσίες'!$I249)</f>
        <v>#REF!</v>
      </c>
      <c r="K249" s="17" t="e">
        <f aca="false">INDEX(#REF!,'Υφιστάμενες - Εμπόριο Υπηρεσίες'!$I249)</f>
        <v>#REF!</v>
      </c>
      <c r="L249" s="17" t="e">
        <f aca="false">INDEX(#REF!,'Υφιστάμενες - Εμπόριο Υπηρεσίες'!$I249)</f>
        <v>#REF!</v>
      </c>
      <c r="M249" s="17" t="e">
        <f aca="false">INDEX(#REF!,'Υφιστάμενες - Εμπόριο Υπηρεσίες'!$I249)</f>
        <v>#REF!</v>
      </c>
      <c r="N249" s="17" t="e">
        <f aca="false">INDEX(#REF!,'Υφιστάμενες - Εμπόριο Υπηρεσίες'!$I249)</f>
        <v>#REF!</v>
      </c>
      <c r="O249" s="17" t="e">
        <f aca="false">INDEX(#REF!,'Υφιστάμενες - Εμπόριο Υπηρεσίες'!$I249)</f>
        <v>#REF!</v>
      </c>
      <c r="P249" s="17" t="e">
        <f aca="false">INDEX(#REF!,'Υφιστάμενες - Εμπόριο Υπηρεσίες'!$I249)</f>
        <v>#REF!</v>
      </c>
      <c r="Q249" s="17" t="e">
        <f aca="false">INDEX(#REF!,'Υφιστάμενες - Εμπόριο Υπηρεσίες'!$I249)</f>
        <v>#REF!</v>
      </c>
      <c r="R249" s="17" t="e">
        <f aca="false">INDEX(#REF!,'Υφιστάμενες - Εμπόριο Υπηρεσίες'!$I249)</f>
        <v>#REF!</v>
      </c>
    </row>
    <row r="250" s="5" customFormat="true" ht="12.75" hidden="true" customHeight="true" outlineLevel="0" collapsed="false">
      <c r="A250" s="11" t="n">
        <v>246</v>
      </c>
      <c r="B250" s="12" t="s">
        <v>510</v>
      </c>
      <c r="C250" s="13" t="s">
        <v>511</v>
      </c>
      <c r="D250" s="14" t="n">
        <v>50.4000015258789</v>
      </c>
      <c r="E250" s="14" t="n">
        <v>50337.25</v>
      </c>
      <c r="F250" s="14" t="n">
        <v>50337.25</v>
      </c>
      <c r="G250" s="14" t="n">
        <v>25168.62</v>
      </c>
      <c r="H250" s="14" t="n">
        <v>8103593.72</v>
      </c>
      <c r="I250" s="16" t="n">
        <v>15920</v>
      </c>
      <c r="J250" s="17" t="e">
        <f aca="false">INDEX(#REF!,'Υφιστάμενες - Εμπόριο Υπηρεσίες'!$I250)</f>
        <v>#REF!</v>
      </c>
      <c r="K250" s="17" t="e">
        <f aca="false">INDEX(#REF!,'Υφιστάμενες - Εμπόριο Υπηρεσίες'!$I250)</f>
        <v>#REF!</v>
      </c>
      <c r="L250" s="17" t="e">
        <f aca="false">INDEX(#REF!,'Υφιστάμενες - Εμπόριο Υπηρεσίες'!$I250)</f>
        <v>#REF!</v>
      </c>
      <c r="M250" s="17" t="e">
        <f aca="false">INDEX(#REF!,'Υφιστάμενες - Εμπόριο Υπηρεσίες'!$I250)</f>
        <v>#REF!</v>
      </c>
      <c r="N250" s="17" t="e">
        <f aca="false">INDEX(#REF!,'Υφιστάμενες - Εμπόριο Υπηρεσίες'!$I250)</f>
        <v>#REF!</v>
      </c>
      <c r="O250" s="17" t="e">
        <f aca="false">INDEX(#REF!,'Υφιστάμενες - Εμπόριο Υπηρεσίες'!$I250)</f>
        <v>#REF!</v>
      </c>
      <c r="P250" s="17" t="e">
        <f aca="false">INDEX(#REF!,'Υφιστάμενες - Εμπόριο Υπηρεσίες'!$I250)</f>
        <v>#REF!</v>
      </c>
      <c r="Q250" s="17" t="e">
        <f aca="false">INDEX(#REF!,'Υφιστάμενες - Εμπόριο Υπηρεσίες'!$I250)</f>
        <v>#REF!</v>
      </c>
      <c r="R250" s="17" t="e">
        <f aca="false">INDEX(#REF!,'Υφιστάμενες - Εμπόριο Υπηρεσίες'!$I250)</f>
        <v>#REF!</v>
      </c>
    </row>
    <row r="251" s="5" customFormat="true" ht="12.75" hidden="false" customHeight="true" outlineLevel="0" collapsed="false">
      <c r="A251" s="11" t="n">
        <v>247</v>
      </c>
      <c r="B251" s="12" t="s">
        <v>512</v>
      </c>
      <c r="C251" s="13" t="s">
        <v>513</v>
      </c>
      <c r="D251" s="14" t="n">
        <v>50.1650009155273</v>
      </c>
      <c r="E251" s="14" t="n">
        <v>41860</v>
      </c>
      <c r="F251" s="14" t="n">
        <v>41860</v>
      </c>
      <c r="G251" s="14" t="n">
        <v>20930</v>
      </c>
      <c r="H251" s="14" t="n">
        <v>8124523.72</v>
      </c>
      <c r="I251" s="16" t="n">
        <v>10544</v>
      </c>
      <c r="J251" s="17" t="e">
        <f aca="false">INDEX(#REF!,'Υφιστάμενες - Εμπόριο Υπηρεσίες'!$I251)</f>
        <v>#REF!</v>
      </c>
      <c r="K251" s="17" t="e">
        <f aca="false">INDEX(#REF!,'Υφιστάμενες - Εμπόριο Υπηρεσίες'!$I251)</f>
        <v>#REF!</v>
      </c>
      <c r="L251" s="17" t="e">
        <f aca="false">INDEX(#REF!,'Υφιστάμενες - Εμπόριο Υπηρεσίες'!$I251)</f>
        <v>#REF!</v>
      </c>
      <c r="M251" s="17" t="e">
        <f aca="false">INDEX(#REF!,'Υφιστάμενες - Εμπόριο Υπηρεσίες'!$I251)</f>
        <v>#REF!</v>
      </c>
      <c r="N251" s="17" t="e">
        <f aca="false">INDEX(#REF!,'Υφιστάμενες - Εμπόριο Υπηρεσίες'!$I251)</f>
        <v>#REF!</v>
      </c>
      <c r="O251" s="17" t="e">
        <f aca="false">INDEX(#REF!,'Υφιστάμενες - Εμπόριο Υπηρεσίες'!$I251)</f>
        <v>#REF!</v>
      </c>
      <c r="P251" s="17" t="e">
        <f aca="false">INDEX(#REF!,'Υφιστάμενες - Εμπόριο Υπηρεσίες'!$I251)</f>
        <v>#REF!</v>
      </c>
      <c r="Q251" s="17" t="e">
        <f aca="false">INDEX(#REF!,'Υφιστάμενες - Εμπόριο Υπηρεσίες'!$I251)</f>
        <v>#REF!</v>
      </c>
      <c r="R251" s="17" t="e">
        <f aca="false">INDEX(#REF!,'Υφιστάμενες - Εμπόριο Υπηρεσίες'!$I251)</f>
        <v>#REF!</v>
      </c>
    </row>
    <row r="252" s="5" customFormat="true" ht="18" hidden="false" customHeight="true" outlineLevel="0" collapsed="false">
      <c r="A252" s="20"/>
      <c r="B252" s="21" t="n">
        <v>247</v>
      </c>
      <c r="C252" s="20"/>
      <c r="D252" s="22"/>
      <c r="E252" s="22" t="n">
        <v>16894867.84</v>
      </c>
      <c r="F252" s="22" t="n">
        <v>16278033.81</v>
      </c>
      <c r="G252" s="22" t="n">
        <v>8124523.72</v>
      </c>
      <c r="H252" s="23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s="5" customFormat="true" ht="28.35" hidden="false" customHeight="true" outlineLevel="0" collapsed="false">
      <c r="D253" s="6"/>
      <c r="E253" s="6"/>
      <c r="F253" s="6"/>
      <c r="G253" s="6"/>
      <c r="H253" s="6"/>
      <c r="I253" s="4"/>
      <c r="J253" s="4"/>
      <c r="K253" s="4"/>
      <c r="L253" s="4"/>
      <c r="M253" s="4"/>
      <c r="N253" s="4"/>
      <c r="O253" s="4"/>
      <c r="P253" s="4"/>
      <c r="Q253" s="4"/>
      <c r="R253" s="4"/>
    </row>
  </sheetData>
  <autoFilter ref="A3:R252">
    <filterColumn colId="9">
      <filters>
        <filter val="?_x0001_?????_x0001__x0003__x0003__x0003_"/>
      </filters>
    </filterColumn>
  </autoFilter>
  <mergeCells count="1">
    <mergeCell ref="A1:I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43.99"/>
    <col collapsed="false" customWidth="true" hidden="false" outlineLevel="0" max="4" min="4" style="1" width="11.13"/>
    <col collapsed="false" customWidth="true" hidden="false" outlineLevel="0" max="5" min="5" style="1" width="15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9" min="8" style="2" width="9.14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2.75" hidden="false" customHeight="true" outlineLevel="0" collapsed="false">
      <c r="D2" s="6"/>
      <c r="E2" s="6"/>
      <c r="F2" s="6"/>
      <c r="G2" s="6"/>
      <c r="H2" s="4"/>
      <c r="I2" s="4"/>
    </row>
    <row r="3" s="5" customFormat="true" ht="25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4"/>
      <c r="I3" s="4"/>
    </row>
    <row r="4" s="5" customFormat="true" ht="22.5" hidden="false" customHeight="true" outlineLevel="0" collapsed="false">
      <c r="A4" s="11" t="n">
        <v>1</v>
      </c>
      <c r="B4" s="12" t="s">
        <v>514</v>
      </c>
      <c r="C4" s="13" t="s">
        <v>515</v>
      </c>
      <c r="D4" s="14" t="n">
        <v>86.8600006103516</v>
      </c>
      <c r="E4" s="14" t="n">
        <v>295178.7</v>
      </c>
      <c r="F4" s="14" t="n">
        <v>294678.7</v>
      </c>
      <c r="G4" s="14" t="n">
        <v>147339.35</v>
      </c>
      <c r="H4" s="4"/>
      <c r="I4" s="4"/>
    </row>
    <row r="5" s="5" customFormat="true" ht="12.75" hidden="false" customHeight="true" outlineLevel="0" collapsed="false">
      <c r="A5" s="11" t="n">
        <v>2</v>
      </c>
      <c r="B5" s="12" t="s">
        <v>516</v>
      </c>
      <c r="C5" s="13" t="s">
        <v>517</v>
      </c>
      <c r="D5" s="14" t="n">
        <v>86.4199981689453</v>
      </c>
      <c r="E5" s="14" t="n">
        <v>206336.42</v>
      </c>
      <c r="F5" s="14" t="n">
        <v>206336.42</v>
      </c>
      <c r="G5" s="14" t="n">
        <v>103168.21</v>
      </c>
      <c r="H5" s="4"/>
      <c r="I5" s="4"/>
    </row>
    <row r="6" s="5" customFormat="true" ht="32.25" hidden="false" customHeight="true" outlineLevel="0" collapsed="false">
      <c r="A6" s="11" t="n">
        <v>3</v>
      </c>
      <c r="B6" s="12" t="s">
        <v>518</v>
      </c>
      <c r="C6" s="13" t="s">
        <v>519</v>
      </c>
      <c r="D6" s="14" t="n">
        <v>82.5800018310547</v>
      </c>
      <c r="E6" s="14" t="n">
        <v>299451.5</v>
      </c>
      <c r="F6" s="14" t="n">
        <v>299451.5</v>
      </c>
      <c r="G6" s="14" t="n">
        <v>149725.75</v>
      </c>
      <c r="H6" s="4"/>
      <c r="I6" s="4"/>
    </row>
    <row r="7" s="5" customFormat="true" ht="12.75" hidden="false" customHeight="true" outlineLevel="0" collapsed="false">
      <c r="A7" s="11" t="n">
        <v>4</v>
      </c>
      <c r="B7" s="12" t="s">
        <v>520</v>
      </c>
      <c r="C7" s="13" t="s">
        <v>521</v>
      </c>
      <c r="D7" s="14" t="n">
        <v>82.2799987792969</v>
      </c>
      <c r="E7" s="14" t="n">
        <v>234858.25</v>
      </c>
      <c r="F7" s="14" t="n">
        <v>234858.25</v>
      </c>
      <c r="G7" s="14" t="n">
        <v>117429.12</v>
      </c>
      <c r="H7" s="4"/>
      <c r="I7" s="4"/>
    </row>
    <row r="8" s="5" customFormat="true" ht="32.25" hidden="false" customHeight="true" outlineLevel="0" collapsed="false">
      <c r="A8" s="11" t="n">
        <v>5</v>
      </c>
      <c r="B8" s="12" t="s">
        <v>522</v>
      </c>
      <c r="C8" s="13" t="s">
        <v>523</v>
      </c>
      <c r="D8" s="14" t="n">
        <v>82.2300033569336</v>
      </c>
      <c r="E8" s="14" t="n">
        <v>274793</v>
      </c>
      <c r="F8" s="14" t="n">
        <v>274793</v>
      </c>
      <c r="G8" s="14" t="n">
        <v>137396.5</v>
      </c>
      <c r="H8" s="4"/>
      <c r="I8" s="4"/>
    </row>
    <row r="9" s="5" customFormat="true" ht="12.75" hidden="false" customHeight="true" outlineLevel="0" collapsed="false">
      <c r="A9" s="11" t="n">
        <v>6</v>
      </c>
      <c r="B9" s="12" t="s">
        <v>524</v>
      </c>
      <c r="C9" s="13" t="s">
        <v>525</v>
      </c>
      <c r="D9" s="14" t="n">
        <v>78.9700012207031</v>
      </c>
      <c r="E9" s="14" t="n">
        <v>279146</v>
      </c>
      <c r="F9" s="14" t="n">
        <v>279146</v>
      </c>
      <c r="G9" s="14" t="n">
        <v>139573</v>
      </c>
      <c r="H9" s="4"/>
      <c r="I9" s="4"/>
    </row>
    <row r="10" s="5" customFormat="true" ht="12.75" hidden="false" customHeight="true" outlineLevel="0" collapsed="false">
      <c r="A10" s="11" t="n">
        <v>7</v>
      </c>
      <c r="B10" s="12" t="s">
        <v>526</v>
      </c>
      <c r="C10" s="13" t="s">
        <v>527</v>
      </c>
      <c r="D10" s="14" t="n">
        <v>78.379997253418</v>
      </c>
      <c r="E10" s="14" t="n">
        <v>129585.55</v>
      </c>
      <c r="F10" s="14" t="n">
        <v>129585.55</v>
      </c>
      <c r="G10" s="14" t="n">
        <v>64792.77</v>
      </c>
      <c r="H10" s="4"/>
      <c r="I10" s="4"/>
    </row>
    <row r="11" s="5" customFormat="true" ht="12.75" hidden="false" customHeight="true" outlineLevel="0" collapsed="false">
      <c r="A11" s="11" t="n">
        <v>8</v>
      </c>
      <c r="B11" s="12" t="s">
        <v>528</v>
      </c>
      <c r="C11" s="13" t="s">
        <v>529</v>
      </c>
      <c r="D11" s="14" t="n">
        <v>78.1350021362305</v>
      </c>
      <c r="E11" s="14" t="n">
        <v>95702.05</v>
      </c>
      <c r="F11" s="14" t="n">
        <v>95702.05</v>
      </c>
      <c r="G11" s="14" t="n">
        <v>47851.02</v>
      </c>
      <c r="H11" s="4"/>
      <c r="I11" s="4"/>
    </row>
    <row r="12" s="5" customFormat="true" ht="12.75" hidden="false" customHeight="true" outlineLevel="0" collapsed="false">
      <c r="A12" s="11" t="n">
        <v>9</v>
      </c>
      <c r="B12" s="12" t="s">
        <v>530</v>
      </c>
      <c r="C12" s="13" t="s">
        <v>531</v>
      </c>
      <c r="D12" s="14" t="n">
        <v>76.7949981689453</v>
      </c>
      <c r="E12" s="14" t="n">
        <v>95543.25</v>
      </c>
      <c r="F12" s="14" t="n">
        <v>93746.5</v>
      </c>
      <c r="G12" s="14" t="n">
        <v>46873.25</v>
      </c>
      <c r="H12" s="4"/>
      <c r="I12" s="4"/>
    </row>
    <row r="13" s="5" customFormat="true" ht="12.75" hidden="false" customHeight="true" outlineLevel="0" collapsed="false">
      <c r="A13" s="11" t="n">
        <v>10</v>
      </c>
      <c r="B13" s="12" t="s">
        <v>532</v>
      </c>
      <c r="C13" s="13" t="s">
        <v>533</v>
      </c>
      <c r="D13" s="14" t="n">
        <v>76.5400009155273</v>
      </c>
      <c r="E13" s="14" t="n">
        <v>297098.37</v>
      </c>
      <c r="F13" s="14" t="n">
        <v>297098.37</v>
      </c>
      <c r="G13" s="14" t="n">
        <v>118839.34</v>
      </c>
      <c r="H13" s="4"/>
      <c r="I13" s="4"/>
    </row>
    <row r="14" s="5" customFormat="true" ht="12.75" hidden="false" customHeight="true" outlineLevel="0" collapsed="false">
      <c r="A14" s="11" t="n">
        <v>11</v>
      </c>
      <c r="B14" s="12" t="s">
        <v>534</v>
      </c>
      <c r="C14" s="13" t="s">
        <v>535</v>
      </c>
      <c r="D14" s="14" t="n">
        <v>76.2200012207031</v>
      </c>
      <c r="E14" s="14" t="n">
        <v>241200</v>
      </c>
      <c r="F14" s="14" t="n">
        <v>241200</v>
      </c>
      <c r="G14" s="14" t="n">
        <v>120600</v>
      </c>
      <c r="H14" s="4"/>
      <c r="I14" s="4"/>
    </row>
    <row r="15" s="5" customFormat="true" ht="12.75" hidden="false" customHeight="true" outlineLevel="0" collapsed="false">
      <c r="A15" s="11" t="n">
        <v>12</v>
      </c>
      <c r="B15" s="12" t="s">
        <v>536</v>
      </c>
      <c r="C15" s="13" t="s">
        <v>537</v>
      </c>
      <c r="D15" s="14" t="n">
        <v>75.8499984741211</v>
      </c>
      <c r="E15" s="14" t="n">
        <v>281127</v>
      </c>
      <c r="F15" s="14" t="n">
        <v>278627</v>
      </c>
      <c r="G15" s="14" t="n">
        <v>111450.8</v>
      </c>
      <c r="H15" s="4"/>
      <c r="I15" s="4"/>
    </row>
    <row r="16" s="5" customFormat="true" ht="12.75" hidden="false" customHeight="true" outlineLevel="0" collapsed="false">
      <c r="A16" s="11" t="n">
        <v>13</v>
      </c>
      <c r="B16" s="12" t="s">
        <v>538</v>
      </c>
      <c r="C16" s="13" t="s">
        <v>539</v>
      </c>
      <c r="D16" s="14" t="n">
        <v>75.129997253418</v>
      </c>
      <c r="E16" s="14" t="n">
        <v>292286.18</v>
      </c>
      <c r="F16" s="14" t="n">
        <v>292286.18</v>
      </c>
      <c r="G16" s="14" t="n">
        <v>146143.09</v>
      </c>
      <c r="H16" s="4"/>
      <c r="I16" s="4"/>
    </row>
    <row r="17" s="5" customFormat="true" ht="22.5" hidden="false" customHeight="true" outlineLevel="0" collapsed="false">
      <c r="A17" s="11" t="n">
        <v>14</v>
      </c>
      <c r="B17" s="12" t="s">
        <v>540</v>
      </c>
      <c r="C17" s="13" t="s">
        <v>541</v>
      </c>
      <c r="D17" s="14" t="n">
        <v>74.625</v>
      </c>
      <c r="E17" s="14" t="n">
        <v>299032</v>
      </c>
      <c r="F17" s="14" t="n">
        <v>299032</v>
      </c>
      <c r="G17" s="14" t="n">
        <v>149516</v>
      </c>
      <c r="H17" s="4"/>
      <c r="I17" s="4"/>
    </row>
    <row r="18" s="5" customFormat="true" ht="12.75" hidden="false" customHeight="true" outlineLevel="0" collapsed="false">
      <c r="A18" s="11" t="n">
        <v>15</v>
      </c>
      <c r="B18" s="12" t="s">
        <v>542</v>
      </c>
      <c r="C18" s="13" t="s">
        <v>543</v>
      </c>
      <c r="D18" s="14" t="n">
        <v>74.5550003051758</v>
      </c>
      <c r="E18" s="14" t="n">
        <v>90855.28</v>
      </c>
      <c r="F18" s="14" t="n">
        <v>90855.28</v>
      </c>
      <c r="G18" s="14" t="n">
        <v>45427.64</v>
      </c>
      <c r="H18" s="4"/>
      <c r="I18" s="4"/>
    </row>
    <row r="19" s="5" customFormat="true" ht="12.75" hidden="false" customHeight="true" outlineLevel="0" collapsed="false">
      <c r="A19" s="11" t="n">
        <v>16</v>
      </c>
      <c r="B19" s="12" t="s">
        <v>544</v>
      </c>
      <c r="C19" s="13" t="s">
        <v>545</v>
      </c>
      <c r="D19" s="14" t="n">
        <v>74.3600006103516</v>
      </c>
      <c r="E19" s="14" t="n">
        <v>299550</v>
      </c>
      <c r="F19" s="14" t="n">
        <v>299550</v>
      </c>
      <c r="G19" s="14" t="n">
        <v>149775</v>
      </c>
      <c r="H19" s="4"/>
      <c r="I19" s="4"/>
    </row>
    <row r="20" s="5" customFormat="true" ht="12.75" hidden="false" customHeight="true" outlineLevel="0" collapsed="false">
      <c r="A20" s="11" t="n">
        <v>17</v>
      </c>
      <c r="B20" s="12" t="s">
        <v>546</v>
      </c>
      <c r="C20" s="13" t="s">
        <v>547</v>
      </c>
      <c r="D20" s="14" t="n">
        <v>73.7649993896484</v>
      </c>
      <c r="E20" s="14" t="n">
        <v>306979.68</v>
      </c>
      <c r="F20" s="14" t="n">
        <v>300000</v>
      </c>
      <c r="G20" s="14" t="n">
        <v>150000</v>
      </c>
      <c r="H20" s="4"/>
      <c r="I20" s="4"/>
    </row>
    <row r="21" s="5" customFormat="true" ht="12.75" hidden="false" customHeight="true" outlineLevel="0" collapsed="false">
      <c r="A21" s="11" t="n">
        <v>18</v>
      </c>
      <c r="B21" s="12" t="s">
        <v>548</v>
      </c>
      <c r="C21" s="13" t="s">
        <v>549</v>
      </c>
      <c r="D21" s="14" t="n">
        <v>73.754997253418</v>
      </c>
      <c r="E21" s="14" t="n">
        <v>57277.08</v>
      </c>
      <c r="F21" s="14" t="n">
        <v>57277.08</v>
      </c>
      <c r="G21" s="14" t="n">
        <v>28638.54</v>
      </c>
      <c r="H21" s="4"/>
      <c r="I21" s="4"/>
    </row>
    <row r="22" s="5" customFormat="true" ht="12.75" hidden="false" customHeight="true" outlineLevel="0" collapsed="false">
      <c r="A22" s="11" t="n">
        <v>19</v>
      </c>
      <c r="B22" s="12" t="s">
        <v>550</v>
      </c>
      <c r="C22" s="13" t="s">
        <v>551</v>
      </c>
      <c r="D22" s="14" t="n">
        <v>73.5999984741211</v>
      </c>
      <c r="E22" s="14" t="n">
        <v>187500</v>
      </c>
      <c r="F22" s="14" t="n">
        <v>187500</v>
      </c>
      <c r="G22" s="14" t="n">
        <v>93750</v>
      </c>
      <c r="H22" s="4"/>
      <c r="I22" s="4"/>
    </row>
    <row r="23" s="5" customFormat="true" ht="12.75" hidden="false" customHeight="true" outlineLevel="0" collapsed="false">
      <c r="A23" s="11" t="n">
        <v>20</v>
      </c>
      <c r="B23" s="12" t="s">
        <v>552</v>
      </c>
      <c r="C23" s="13" t="s">
        <v>553</v>
      </c>
      <c r="D23" s="14" t="n">
        <v>73.4800033569336</v>
      </c>
      <c r="E23" s="14" t="n">
        <v>51445</v>
      </c>
      <c r="F23" s="14" t="n">
        <v>51445</v>
      </c>
      <c r="G23" s="14" t="n">
        <v>25722.5</v>
      </c>
      <c r="H23" s="4"/>
      <c r="I23" s="4"/>
    </row>
    <row r="24" s="5" customFormat="true" ht="12.75" hidden="false" customHeight="true" outlineLevel="0" collapsed="false">
      <c r="A24" s="11" t="n">
        <v>21</v>
      </c>
      <c r="B24" s="12" t="s">
        <v>554</v>
      </c>
      <c r="C24" s="13" t="s">
        <v>555</v>
      </c>
      <c r="D24" s="14" t="n">
        <v>73.4400024414063</v>
      </c>
      <c r="E24" s="14" t="n">
        <v>292544</v>
      </c>
      <c r="F24" s="14" t="n">
        <v>292544</v>
      </c>
      <c r="G24" s="14" t="n">
        <v>146272</v>
      </c>
      <c r="H24" s="4"/>
      <c r="I24" s="4"/>
    </row>
    <row r="25" s="5" customFormat="true" ht="32.25" hidden="false" customHeight="true" outlineLevel="0" collapsed="false">
      <c r="A25" s="11" t="n">
        <v>22</v>
      </c>
      <c r="B25" s="12" t="s">
        <v>556</v>
      </c>
      <c r="C25" s="13" t="s">
        <v>557</v>
      </c>
      <c r="D25" s="14" t="n">
        <v>73</v>
      </c>
      <c r="E25" s="14" t="n">
        <v>303646.15</v>
      </c>
      <c r="F25" s="14" t="n">
        <v>300000</v>
      </c>
      <c r="G25" s="14" t="n">
        <v>150000</v>
      </c>
      <c r="H25" s="4"/>
      <c r="I25" s="4"/>
    </row>
    <row r="26" s="5" customFormat="true" ht="12.75" hidden="false" customHeight="true" outlineLevel="0" collapsed="false">
      <c r="A26" s="11" t="n">
        <v>23</v>
      </c>
      <c r="B26" s="12" t="s">
        <v>558</v>
      </c>
      <c r="C26" s="13" t="s">
        <v>559</v>
      </c>
      <c r="D26" s="14" t="n">
        <v>72</v>
      </c>
      <c r="E26" s="14" t="n">
        <v>96867</v>
      </c>
      <c r="F26" s="14" t="n">
        <v>78580</v>
      </c>
      <c r="G26" s="14" t="n">
        <v>39290</v>
      </c>
      <c r="H26" s="4"/>
      <c r="I26" s="4"/>
    </row>
    <row r="27" s="5" customFormat="true" ht="22.5" hidden="false" customHeight="true" outlineLevel="0" collapsed="false">
      <c r="A27" s="11" t="n">
        <v>24</v>
      </c>
      <c r="B27" s="12" t="s">
        <v>560</v>
      </c>
      <c r="C27" s="13" t="s">
        <v>561</v>
      </c>
      <c r="D27" s="14" t="n">
        <v>71.5</v>
      </c>
      <c r="E27" s="14" t="n">
        <v>295383.21</v>
      </c>
      <c r="F27" s="14" t="n">
        <v>293283.21</v>
      </c>
      <c r="G27" s="14" t="n">
        <v>146641.6</v>
      </c>
      <c r="H27" s="4"/>
      <c r="I27" s="4"/>
    </row>
    <row r="28" s="5" customFormat="true" ht="12.75" hidden="false" customHeight="true" outlineLevel="0" collapsed="false">
      <c r="A28" s="11" t="n">
        <v>25</v>
      </c>
      <c r="B28" s="12" t="s">
        <v>562</v>
      </c>
      <c r="C28" s="13" t="s">
        <v>563</v>
      </c>
      <c r="D28" s="14" t="n">
        <v>71.3000030517578</v>
      </c>
      <c r="E28" s="14" t="n">
        <v>217354</v>
      </c>
      <c r="F28" s="14" t="n">
        <v>217354</v>
      </c>
      <c r="G28" s="14" t="n">
        <v>108677</v>
      </c>
      <c r="H28" s="4"/>
      <c r="I28" s="4"/>
    </row>
    <row r="29" s="5" customFormat="true" ht="22.5" hidden="false" customHeight="true" outlineLevel="0" collapsed="false">
      <c r="A29" s="11" t="n">
        <v>26</v>
      </c>
      <c r="B29" s="12" t="s">
        <v>564</v>
      </c>
      <c r="C29" s="13" t="s">
        <v>565</v>
      </c>
      <c r="D29" s="14" t="n">
        <v>71.0299987792969</v>
      </c>
      <c r="E29" s="14" t="n">
        <v>93973.51</v>
      </c>
      <c r="F29" s="14" t="n">
        <v>93973.51</v>
      </c>
      <c r="G29" s="14" t="n">
        <v>46986.75</v>
      </c>
      <c r="H29" s="4"/>
      <c r="I29" s="4"/>
    </row>
    <row r="30" s="5" customFormat="true" ht="12.75" hidden="false" customHeight="true" outlineLevel="0" collapsed="false">
      <c r="A30" s="11" t="n">
        <v>27</v>
      </c>
      <c r="B30" s="12" t="s">
        <v>566</v>
      </c>
      <c r="C30" s="13" t="s">
        <v>567</v>
      </c>
      <c r="D30" s="14" t="n">
        <v>70.4100036621094</v>
      </c>
      <c r="E30" s="14" t="n">
        <v>154310.24</v>
      </c>
      <c r="F30" s="14" t="n">
        <v>154310.24</v>
      </c>
      <c r="G30" s="14" t="n">
        <v>77155.12</v>
      </c>
      <c r="H30" s="4"/>
      <c r="I30" s="4"/>
    </row>
    <row r="31" s="5" customFormat="true" ht="12.75" hidden="false" customHeight="true" outlineLevel="0" collapsed="false">
      <c r="A31" s="11" t="n">
        <v>28</v>
      </c>
      <c r="B31" s="12" t="s">
        <v>568</v>
      </c>
      <c r="C31" s="13" t="s">
        <v>569</v>
      </c>
      <c r="D31" s="14" t="n">
        <v>70.3000030517578</v>
      </c>
      <c r="E31" s="14" t="n">
        <v>299939</v>
      </c>
      <c r="F31" s="14" t="n">
        <v>299939</v>
      </c>
      <c r="G31" s="14" t="n">
        <v>149969.5</v>
      </c>
      <c r="H31" s="4"/>
      <c r="I31" s="4"/>
    </row>
    <row r="32" s="5" customFormat="true" ht="12.75" hidden="false" customHeight="true" outlineLevel="0" collapsed="false">
      <c r="A32" s="11" t="n">
        <v>29</v>
      </c>
      <c r="B32" s="12" t="s">
        <v>570</v>
      </c>
      <c r="C32" s="13" t="s">
        <v>571</v>
      </c>
      <c r="D32" s="14" t="n">
        <v>70.25</v>
      </c>
      <c r="E32" s="14" t="n">
        <v>306695.53</v>
      </c>
      <c r="F32" s="14" t="n">
        <v>300000</v>
      </c>
      <c r="G32" s="14" t="n">
        <v>150000</v>
      </c>
      <c r="H32" s="4"/>
      <c r="I32" s="4"/>
    </row>
    <row r="33" s="5" customFormat="true" ht="12.75" hidden="false" customHeight="true" outlineLevel="0" collapsed="false">
      <c r="A33" s="11" t="n">
        <v>30</v>
      </c>
      <c r="B33" s="12" t="s">
        <v>572</v>
      </c>
      <c r="C33" s="13" t="s">
        <v>573</v>
      </c>
      <c r="D33" s="14" t="n">
        <v>70.0599975585938</v>
      </c>
      <c r="E33" s="14" t="n">
        <v>85897.22</v>
      </c>
      <c r="F33" s="14" t="n">
        <v>85897.22</v>
      </c>
      <c r="G33" s="14" t="n">
        <v>42948.61</v>
      </c>
      <c r="H33" s="4"/>
      <c r="I33" s="4"/>
    </row>
    <row r="34" s="5" customFormat="true" ht="12.75" hidden="false" customHeight="true" outlineLevel="0" collapsed="false">
      <c r="A34" s="11" t="n">
        <v>31</v>
      </c>
      <c r="B34" s="12" t="s">
        <v>574</v>
      </c>
      <c r="C34" s="13" t="s">
        <v>575</v>
      </c>
      <c r="D34" s="14" t="n">
        <v>70.0500030517578</v>
      </c>
      <c r="E34" s="14" t="n">
        <v>244978.27</v>
      </c>
      <c r="F34" s="14" t="n">
        <v>234334.07</v>
      </c>
      <c r="G34" s="14" t="n">
        <v>117167.03</v>
      </c>
      <c r="H34" s="4"/>
      <c r="I34" s="4"/>
    </row>
    <row r="35" s="5" customFormat="true" ht="22.5" hidden="false" customHeight="true" outlineLevel="0" collapsed="false">
      <c r="A35" s="11" t="n">
        <v>32</v>
      </c>
      <c r="B35" s="12" t="s">
        <v>576</v>
      </c>
      <c r="C35" s="13" t="s">
        <v>577</v>
      </c>
      <c r="D35" s="14" t="n">
        <v>69.9000015258789</v>
      </c>
      <c r="E35" s="14" t="n">
        <v>284046.27</v>
      </c>
      <c r="F35" s="14" t="n">
        <v>284046.27</v>
      </c>
      <c r="G35" s="14" t="n">
        <v>113618.5</v>
      </c>
      <c r="H35" s="4"/>
      <c r="I35" s="4"/>
    </row>
    <row r="36" s="5" customFormat="true" ht="12.75" hidden="false" customHeight="true" outlineLevel="0" collapsed="false">
      <c r="A36" s="11" t="n">
        <v>33</v>
      </c>
      <c r="B36" s="12" t="s">
        <v>578</v>
      </c>
      <c r="C36" s="13" t="s">
        <v>579</v>
      </c>
      <c r="D36" s="14" t="n">
        <v>69.7050018310547</v>
      </c>
      <c r="E36" s="14" t="n">
        <v>120998.2</v>
      </c>
      <c r="F36" s="14" t="n">
        <v>120998.2</v>
      </c>
      <c r="G36" s="14" t="n">
        <v>60499.1</v>
      </c>
      <c r="H36" s="4"/>
      <c r="I36" s="4"/>
    </row>
    <row r="37" s="5" customFormat="true" ht="22.5" hidden="false" customHeight="true" outlineLevel="0" collapsed="false">
      <c r="A37" s="11" t="n">
        <v>34</v>
      </c>
      <c r="B37" s="12" t="s">
        <v>580</v>
      </c>
      <c r="C37" s="13" t="s">
        <v>581</v>
      </c>
      <c r="D37" s="14" t="n">
        <v>69.6999969482422</v>
      </c>
      <c r="E37" s="14" t="n">
        <v>225483.2</v>
      </c>
      <c r="F37" s="14" t="n">
        <v>225483.2</v>
      </c>
      <c r="G37" s="14" t="n">
        <v>112741.6</v>
      </c>
      <c r="H37" s="4"/>
      <c r="I37" s="4"/>
    </row>
    <row r="38" s="5" customFormat="true" ht="12.75" hidden="false" customHeight="true" outlineLevel="0" collapsed="false">
      <c r="A38" s="11" t="n">
        <v>35</v>
      </c>
      <c r="B38" s="12" t="s">
        <v>582</v>
      </c>
      <c r="C38" s="13" t="s">
        <v>583</v>
      </c>
      <c r="D38" s="14" t="n">
        <v>69.6800003051758</v>
      </c>
      <c r="E38" s="14" t="n">
        <v>290403.71</v>
      </c>
      <c r="F38" s="14" t="n">
        <v>290403.71</v>
      </c>
      <c r="G38" s="14" t="n">
        <v>116161.48</v>
      </c>
      <c r="H38" s="4"/>
      <c r="I38" s="4"/>
    </row>
    <row r="39" s="5" customFormat="true" ht="12.75" hidden="false" customHeight="true" outlineLevel="0" collapsed="false">
      <c r="A39" s="11" t="n">
        <v>36</v>
      </c>
      <c r="B39" s="12" t="s">
        <v>584</v>
      </c>
      <c r="C39" s="13" t="s">
        <v>585</v>
      </c>
      <c r="D39" s="14" t="n">
        <v>69.6100006103516</v>
      </c>
      <c r="E39" s="14" t="n">
        <v>167264.16</v>
      </c>
      <c r="F39" s="14" t="n">
        <v>167264.16</v>
      </c>
      <c r="G39" s="14" t="n">
        <v>83632.08</v>
      </c>
      <c r="H39" s="4"/>
      <c r="I39" s="4"/>
    </row>
    <row r="40" s="5" customFormat="true" ht="12.75" hidden="false" customHeight="true" outlineLevel="0" collapsed="false">
      <c r="A40" s="11" t="n">
        <v>37</v>
      </c>
      <c r="B40" s="12" t="s">
        <v>586</v>
      </c>
      <c r="C40" s="13" t="s">
        <v>587</v>
      </c>
      <c r="D40" s="14" t="n">
        <v>69.5299987792969</v>
      </c>
      <c r="E40" s="14" t="n">
        <v>302233</v>
      </c>
      <c r="F40" s="14" t="n">
        <v>300000</v>
      </c>
      <c r="G40" s="14" t="n">
        <v>150000</v>
      </c>
      <c r="H40" s="4"/>
      <c r="I40" s="4"/>
    </row>
    <row r="41" s="5" customFormat="true" ht="12.75" hidden="false" customHeight="true" outlineLevel="0" collapsed="false">
      <c r="A41" s="11" t="n">
        <v>38</v>
      </c>
      <c r="B41" s="12" t="s">
        <v>588</v>
      </c>
      <c r="C41" s="13" t="s">
        <v>589</v>
      </c>
      <c r="D41" s="14" t="n">
        <v>69.3600006103516</v>
      </c>
      <c r="E41" s="14" t="n">
        <v>205186.55</v>
      </c>
      <c r="F41" s="14" t="n">
        <v>205186.55</v>
      </c>
      <c r="G41" s="14" t="n">
        <v>102593.27</v>
      </c>
      <c r="H41" s="4"/>
      <c r="I41" s="4"/>
    </row>
    <row r="42" s="5" customFormat="true" ht="12.75" hidden="false" customHeight="true" outlineLevel="0" collapsed="false">
      <c r="A42" s="11" t="n">
        <v>39</v>
      </c>
      <c r="B42" s="12" t="s">
        <v>590</v>
      </c>
      <c r="C42" s="13" t="s">
        <v>591</v>
      </c>
      <c r="D42" s="14" t="n">
        <v>69.129997253418</v>
      </c>
      <c r="E42" s="14" t="n">
        <v>302014.25</v>
      </c>
      <c r="F42" s="14" t="n">
        <v>294393.25</v>
      </c>
      <c r="G42" s="14" t="n">
        <v>147196.62</v>
      </c>
      <c r="H42" s="4"/>
      <c r="I42" s="4"/>
    </row>
    <row r="43" s="5" customFormat="true" ht="12.75" hidden="false" customHeight="true" outlineLevel="0" collapsed="false">
      <c r="A43" s="11" t="n">
        <v>40</v>
      </c>
      <c r="B43" s="12" t="s">
        <v>592</v>
      </c>
      <c r="C43" s="13" t="s">
        <v>593</v>
      </c>
      <c r="D43" s="14" t="n">
        <v>68.9000015258789</v>
      </c>
      <c r="E43" s="14" t="n">
        <v>178836</v>
      </c>
      <c r="F43" s="14" t="n">
        <v>178836</v>
      </c>
      <c r="G43" s="14" t="n">
        <v>89418</v>
      </c>
      <c r="H43" s="4"/>
      <c r="I43" s="4"/>
    </row>
    <row r="44" s="5" customFormat="true" ht="12.75" hidden="false" customHeight="true" outlineLevel="0" collapsed="false">
      <c r="A44" s="11" t="n">
        <v>41</v>
      </c>
      <c r="B44" s="12" t="s">
        <v>594</v>
      </c>
      <c r="C44" s="13" t="s">
        <v>595</v>
      </c>
      <c r="D44" s="14" t="n">
        <v>68.7399978637695</v>
      </c>
      <c r="E44" s="14" t="n">
        <v>236697</v>
      </c>
      <c r="F44" s="14" t="n">
        <v>236697</v>
      </c>
      <c r="G44" s="14" t="n">
        <v>118348.5</v>
      </c>
      <c r="H44" s="4"/>
      <c r="I44" s="4"/>
    </row>
    <row r="45" s="5" customFormat="true" ht="12.75" hidden="false" customHeight="true" outlineLevel="0" collapsed="false">
      <c r="A45" s="11" t="n">
        <v>42</v>
      </c>
      <c r="B45" s="12" t="s">
        <v>596</v>
      </c>
      <c r="C45" s="13" t="s">
        <v>597</v>
      </c>
      <c r="D45" s="14" t="n">
        <v>68.6999969482422</v>
      </c>
      <c r="E45" s="14" t="n">
        <v>74947.21</v>
      </c>
      <c r="F45" s="14" t="n">
        <v>74947.21</v>
      </c>
      <c r="G45" s="14" t="n">
        <v>37473.6</v>
      </c>
      <c r="H45" s="4"/>
      <c r="I45" s="4"/>
    </row>
    <row r="46" s="5" customFormat="true" ht="32.25" hidden="false" customHeight="true" outlineLevel="0" collapsed="false">
      <c r="A46" s="11" t="n">
        <v>43</v>
      </c>
      <c r="B46" s="12" t="s">
        <v>598</v>
      </c>
      <c r="C46" s="13" t="s">
        <v>599</v>
      </c>
      <c r="D46" s="14" t="n">
        <v>68.6600036621094</v>
      </c>
      <c r="E46" s="14" t="n">
        <v>314737.91</v>
      </c>
      <c r="F46" s="14" t="n">
        <v>300000</v>
      </c>
      <c r="G46" s="14" t="n">
        <v>150000</v>
      </c>
      <c r="H46" s="4"/>
      <c r="I46" s="4"/>
    </row>
    <row r="47" s="5" customFormat="true" ht="22.5" hidden="false" customHeight="true" outlineLevel="0" collapsed="false">
      <c r="A47" s="11" t="n">
        <v>44</v>
      </c>
      <c r="B47" s="12" t="s">
        <v>600</v>
      </c>
      <c r="C47" s="13" t="s">
        <v>601</v>
      </c>
      <c r="D47" s="14" t="n">
        <v>68.4100036621094</v>
      </c>
      <c r="E47" s="14" t="n">
        <v>308673.07</v>
      </c>
      <c r="F47" s="14" t="n">
        <v>300000</v>
      </c>
      <c r="G47" s="14" t="n">
        <v>120000</v>
      </c>
      <c r="H47" s="4"/>
      <c r="I47" s="4"/>
    </row>
    <row r="48" s="5" customFormat="true" ht="12.75" hidden="false" customHeight="true" outlineLevel="0" collapsed="false">
      <c r="A48" s="11" t="n">
        <v>45</v>
      </c>
      <c r="B48" s="12" t="s">
        <v>602</v>
      </c>
      <c r="C48" s="13" t="s">
        <v>603</v>
      </c>
      <c r="D48" s="14" t="n">
        <v>68.3249969482422</v>
      </c>
      <c r="E48" s="14" t="n">
        <v>50126</v>
      </c>
      <c r="F48" s="14" t="n">
        <v>50126</v>
      </c>
      <c r="G48" s="14" t="n">
        <v>25063</v>
      </c>
      <c r="H48" s="4"/>
      <c r="I48" s="4"/>
    </row>
    <row r="49" s="5" customFormat="true" ht="12.75" hidden="false" customHeight="true" outlineLevel="0" collapsed="false">
      <c r="A49" s="11" t="n">
        <v>46</v>
      </c>
      <c r="B49" s="12" t="s">
        <v>604</v>
      </c>
      <c r="C49" s="13" t="s">
        <v>605</v>
      </c>
      <c r="D49" s="14" t="n">
        <v>68.1999969482422</v>
      </c>
      <c r="E49" s="14" t="n">
        <v>287858.76</v>
      </c>
      <c r="F49" s="14" t="n">
        <v>287858.76</v>
      </c>
      <c r="G49" s="14" t="n">
        <v>143929.38</v>
      </c>
      <c r="H49" s="4"/>
      <c r="I49" s="4"/>
    </row>
    <row r="50" s="5" customFormat="true" ht="12.75" hidden="false" customHeight="true" outlineLevel="0" collapsed="false">
      <c r="A50" s="11" t="n">
        <v>47</v>
      </c>
      <c r="B50" s="12" t="s">
        <v>606</v>
      </c>
      <c r="C50" s="13" t="s">
        <v>607</v>
      </c>
      <c r="D50" s="14" t="n">
        <v>67.8000030517578</v>
      </c>
      <c r="E50" s="14" t="n">
        <v>304345.97</v>
      </c>
      <c r="F50" s="14" t="n">
        <v>300000</v>
      </c>
      <c r="G50" s="14" t="n">
        <v>150000</v>
      </c>
      <c r="H50" s="4"/>
      <c r="I50" s="4"/>
    </row>
    <row r="51" s="5" customFormat="true" ht="12.75" hidden="false" customHeight="true" outlineLevel="0" collapsed="false">
      <c r="A51" s="11" t="n">
        <v>48</v>
      </c>
      <c r="B51" s="12" t="s">
        <v>608</v>
      </c>
      <c r="C51" s="13" t="s">
        <v>609</v>
      </c>
      <c r="D51" s="14" t="n">
        <v>67.4000015258789</v>
      </c>
      <c r="E51" s="14" t="n">
        <v>249496.2</v>
      </c>
      <c r="F51" s="14" t="n">
        <v>233841.2</v>
      </c>
      <c r="G51" s="14" t="n">
        <v>116920.6</v>
      </c>
      <c r="H51" s="4"/>
      <c r="I51" s="4"/>
    </row>
    <row r="52" s="5" customFormat="true" ht="12.75" hidden="false" customHeight="true" outlineLevel="0" collapsed="false">
      <c r="A52" s="11" t="n">
        <v>49</v>
      </c>
      <c r="B52" s="12" t="s">
        <v>610</v>
      </c>
      <c r="C52" s="13" t="s">
        <v>611</v>
      </c>
      <c r="D52" s="14" t="n">
        <v>66.9199981689453</v>
      </c>
      <c r="E52" s="14" t="n">
        <v>105789.1</v>
      </c>
      <c r="F52" s="14" t="n">
        <v>105789.1</v>
      </c>
      <c r="G52" s="14" t="n">
        <v>52894.55</v>
      </c>
      <c r="H52" s="4"/>
      <c r="I52" s="4"/>
    </row>
    <row r="53" s="5" customFormat="true" ht="12.75" hidden="false" customHeight="true" outlineLevel="0" collapsed="false">
      <c r="A53" s="11" t="n">
        <v>50</v>
      </c>
      <c r="B53" s="12" t="s">
        <v>612</v>
      </c>
      <c r="C53" s="13" t="s">
        <v>613</v>
      </c>
      <c r="D53" s="14" t="n">
        <v>66.9100036621094</v>
      </c>
      <c r="E53" s="14" t="n">
        <v>292395</v>
      </c>
      <c r="F53" s="14" t="n">
        <v>292395</v>
      </c>
      <c r="G53" s="14" t="n">
        <v>146197.5</v>
      </c>
      <c r="H53" s="4"/>
      <c r="I53" s="4"/>
    </row>
    <row r="54" s="5" customFormat="true" ht="12.75" hidden="false" customHeight="true" outlineLevel="0" collapsed="false">
      <c r="A54" s="11" t="n">
        <v>51</v>
      </c>
      <c r="B54" s="12" t="s">
        <v>614</v>
      </c>
      <c r="C54" s="13" t="s">
        <v>615</v>
      </c>
      <c r="D54" s="14" t="n">
        <v>66.9000015258789</v>
      </c>
      <c r="E54" s="14" t="n">
        <v>200460</v>
      </c>
      <c r="F54" s="14" t="n">
        <v>200460</v>
      </c>
      <c r="G54" s="14" t="n">
        <v>100230</v>
      </c>
      <c r="H54" s="4"/>
      <c r="I54" s="4"/>
    </row>
    <row r="55" s="5" customFormat="true" ht="12.75" hidden="false" customHeight="true" outlineLevel="0" collapsed="false">
      <c r="A55" s="11" t="n">
        <v>52</v>
      </c>
      <c r="B55" s="12" t="s">
        <v>616</v>
      </c>
      <c r="C55" s="13" t="s">
        <v>617</v>
      </c>
      <c r="D55" s="14" t="n">
        <v>66.3000030517578</v>
      </c>
      <c r="E55" s="14" t="n">
        <v>183964</v>
      </c>
      <c r="F55" s="14" t="n">
        <v>181664</v>
      </c>
      <c r="G55" s="14" t="n">
        <v>90832</v>
      </c>
      <c r="H55" s="4"/>
      <c r="I55" s="4"/>
    </row>
    <row r="56" s="5" customFormat="true" ht="22.5" hidden="false" customHeight="true" outlineLevel="0" collapsed="false">
      <c r="A56" s="11" t="n">
        <v>53</v>
      </c>
      <c r="B56" s="12" t="s">
        <v>618</v>
      </c>
      <c r="C56" s="13" t="s">
        <v>619</v>
      </c>
      <c r="D56" s="14" t="n">
        <v>66.1600036621094</v>
      </c>
      <c r="E56" s="14" t="n">
        <v>293749.16</v>
      </c>
      <c r="F56" s="14" t="n">
        <v>293749.16</v>
      </c>
      <c r="G56" s="14" t="n">
        <v>146874.58</v>
      </c>
      <c r="H56" s="4"/>
      <c r="I56" s="4"/>
    </row>
    <row r="57" s="5" customFormat="true" ht="12.75" hidden="false" customHeight="true" outlineLevel="0" collapsed="false">
      <c r="A57" s="11" t="n">
        <v>54</v>
      </c>
      <c r="B57" s="12" t="s">
        <v>620</v>
      </c>
      <c r="C57" s="13" t="s">
        <v>621</v>
      </c>
      <c r="D57" s="14" t="n">
        <v>65.9300003051758</v>
      </c>
      <c r="E57" s="14" t="n">
        <v>130975.61</v>
      </c>
      <c r="F57" s="14" t="n">
        <v>130975.61</v>
      </c>
      <c r="G57" s="14" t="n">
        <v>65487.8</v>
      </c>
      <c r="H57" s="4"/>
      <c r="I57" s="4"/>
    </row>
    <row r="58" s="5" customFormat="true" ht="12.75" hidden="false" customHeight="true" outlineLevel="0" collapsed="false">
      <c r="A58" s="11" t="n">
        <v>55</v>
      </c>
      <c r="B58" s="12" t="s">
        <v>622</v>
      </c>
      <c r="C58" s="13" t="s">
        <v>623</v>
      </c>
      <c r="D58" s="14" t="n">
        <v>65.8000030517578</v>
      </c>
      <c r="E58" s="14" t="n">
        <v>62287.24</v>
      </c>
      <c r="F58" s="14" t="n">
        <v>62287.24</v>
      </c>
      <c r="G58" s="14" t="n">
        <v>31143.62</v>
      </c>
      <c r="H58" s="4"/>
      <c r="I58" s="4"/>
    </row>
    <row r="59" s="5" customFormat="true" ht="42" hidden="false" customHeight="true" outlineLevel="0" collapsed="false">
      <c r="A59" s="11" t="n">
        <v>56</v>
      </c>
      <c r="B59" s="12" t="s">
        <v>624</v>
      </c>
      <c r="C59" s="13" t="s">
        <v>625</v>
      </c>
      <c r="D59" s="14" t="n">
        <v>65.7300033569336</v>
      </c>
      <c r="E59" s="14" t="n">
        <v>195650</v>
      </c>
      <c r="F59" s="14" t="n">
        <v>195650</v>
      </c>
      <c r="G59" s="14" t="n">
        <v>97825</v>
      </c>
      <c r="H59" s="4"/>
      <c r="I59" s="4"/>
    </row>
    <row r="60" s="5" customFormat="true" ht="12.75" hidden="false" customHeight="true" outlineLevel="0" collapsed="false">
      <c r="A60" s="11" t="n">
        <v>57</v>
      </c>
      <c r="B60" s="12" t="s">
        <v>626</v>
      </c>
      <c r="C60" s="13" t="s">
        <v>627</v>
      </c>
      <c r="D60" s="14" t="n">
        <v>65.6800003051758</v>
      </c>
      <c r="E60" s="14" t="n">
        <v>53127</v>
      </c>
      <c r="F60" s="14" t="n">
        <v>53127</v>
      </c>
      <c r="G60" s="14" t="n">
        <v>26563.5</v>
      </c>
      <c r="H60" s="4"/>
      <c r="I60" s="4"/>
    </row>
    <row r="61" s="5" customFormat="true" ht="12.75" hidden="false" customHeight="true" outlineLevel="0" collapsed="false">
      <c r="A61" s="11" t="n">
        <v>58</v>
      </c>
      <c r="B61" s="12" t="s">
        <v>628</v>
      </c>
      <c r="C61" s="13" t="s">
        <v>629</v>
      </c>
      <c r="D61" s="14" t="n">
        <v>65.5800018310547</v>
      </c>
      <c r="E61" s="14" t="n">
        <v>297348.68</v>
      </c>
      <c r="F61" s="14" t="n">
        <v>289326</v>
      </c>
      <c r="G61" s="14" t="n">
        <v>144663</v>
      </c>
      <c r="H61" s="4"/>
      <c r="I61" s="4"/>
    </row>
    <row r="62" s="5" customFormat="true" ht="12.75" hidden="false" customHeight="true" outlineLevel="0" collapsed="false">
      <c r="A62" s="11" t="n">
        <v>59</v>
      </c>
      <c r="B62" s="12" t="s">
        <v>630</v>
      </c>
      <c r="C62" s="13" t="s">
        <v>631</v>
      </c>
      <c r="D62" s="14" t="n">
        <v>65.5100021362305</v>
      </c>
      <c r="E62" s="14" t="n">
        <v>128573.64</v>
      </c>
      <c r="F62" s="14" t="n">
        <v>128573.64</v>
      </c>
      <c r="G62" s="14" t="n">
        <v>64286.82</v>
      </c>
      <c r="H62" s="4"/>
      <c r="I62" s="4"/>
    </row>
    <row r="63" s="5" customFormat="true" ht="12.75" hidden="false" customHeight="true" outlineLevel="0" collapsed="false">
      <c r="A63" s="11" t="n">
        <v>60</v>
      </c>
      <c r="B63" s="12" t="s">
        <v>632</v>
      </c>
      <c r="C63" s="13" t="s">
        <v>633</v>
      </c>
      <c r="D63" s="14" t="n">
        <v>65.5</v>
      </c>
      <c r="E63" s="14" t="n">
        <v>175250.46</v>
      </c>
      <c r="F63" s="14" t="n">
        <v>170980</v>
      </c>
      <c r="G63" s="14" t="n">
        <v>85490</v>
      </c>
      <c r="H63" s="4"/>
      <c r="I63" s="4"/>
    </row>
    <row r="64" s="5" customFormat="true" ht="12.75" hidden="false" customHeight="true" outlineLevel="0" collapsed="false">
      <c r="A64" s="11" t="n">
        <v>61</v>
      </c>
      <c r="B64" s="12" t="s">
        <v>634</v>
      </c>
      <c r="C64" s="13" t="s">
        <v>635</v>
      </c>
      <c r="D64" s="14" t="n">
        <v>65.4300003051758</v>
      </c>
      <c r="E64" s="14" t="n">
        <v>262108.25</v>
      </c>
      <c r="F64" s="14" t="n">
        <v>262108.25</v>
      </c>
      <c r="G64" s="14" t="n">
        <v>131054.12</v>
      </c>
      <c r="H64" s="4"/>
      <c r="I64" s="4"/>
    </row>
    <row r="65" s="5" customFormat="true" ht="12.75" hidden="false" customHeight="true" outlineLevel="0" collapsed="false">
      <c r="A65" s="11" t="n">
        <v>62</v>
      </c>
      <c r="B65" s="12" t="s">
        <v>636</v>
      </c>
      <c r="C65" s="13" t="s">
        <v>637</v>
      </c>
      <c r="D65" s="14" t="n">
        <v>65.4000015258789</v>
      </c>
      <c r="E65" s="14" t="n">
        <v>95130.6</v>
      </c>
      <c r="F65" s="14" t="n">
        <v>95130.6</v>
      </c>
      <c r="G65" s="14" t="n">
        <v>47565.3</v>
      </c>
      <c r="H65" s="4"/>
      <c r="I65" s="4"/>
    </row>
    <row r="66" s="5" customFormat="true" ht="19.5" hidden="false" customHeight="true" outlineLevel="0" collapsed="false">
      <c r="A66" s="11"/>
      <c r="B66" s="12"/>
      <c r="C66" s="19" t="s">
        <v>638</v>
      </c>
      <c r="D66" s="14"/>
      <c r="E66" s="14"/>
      <c r="F66" s="14"/>
      <c r="G66" s="14"/>
      <c r="H66" s="4"/>
      <c r="I66" s="4"/>
    </row>
    <row r="67" s="5" customFormat="true" ht="12.75" hidden="false" customHeight="true" outlineLevel="0" collapsed="false">
      <c r="A67" s="11" t="n">
        <v>63</v>
      </c>
      <c r="B67" s="12" t="s">
        <v>639</v>
      </c>
      <c r="C67" s="13" t="s">
        <v>640</v>
      </c>
      <c r="D67" s="14" t="n">
        <v>65.3000030517578</v>
      </c>
      <c r="E67" s="14" t="n">
        <v>258887.63</v>
      </c>
      <c r="F67" s="14" t="n">
        <v>258887.63</v>
      </c>
      <c r="G67" s="14" t="n">
        <v>129443.81</v>
      </c>
      <c r="H67" s="4"/>
      <c r="I67" s="4"/>
    </row>
    <row r="68" s="5" customFormat="true" ht="12.75" hidden="false" customHeight="true" outlineLevel="0" collapsed="false">
      <c r="A68" s="11" t="n">
        <v>64</v>
      </c>
      <c r="B68" s="12" t="s">
        <v>641</v>
      </c>
      <c r="C68" s="13" t="s">
        <v>642</v>
      </c>
      <c r="D68" s="14" t="n">
        <v>65.3000030517578</v>
      </c>
      <c r="E68" s="14" t="n">
        <v>188915.41</v>
      </c>
      <c r="F68" s="14" t="n">
        <v>188561.83</v>
      </c>
      <c r="G68" s="14" t="n">
        <v>94280.91</v>
      </c>
      <c r="H68" s="4"/>
      <c r="I68" s="4"/>
    </row>
    <row r="69" s="5" customFormat="true" ht="12.75" hidden="false" customHeight="true" outlineLevel="0" collapsed="false">
      <c r="A69" s="11" t="n">
        <v>65</v>
      </c>
      <c r="B69" s="12" t="s">
        <v>643</v>
      </c>
      <c r="C69" s="13" t="s">
        <v>644</v>
      </c>
      <c r="D69" s="14" t="n">
        <v>65.2600021362305</v>
      </c>
      <c r="E69" s="14" t="n">
        <v>148953.05</v>
      </c>
      <c r="F69" s="14" t="n">
        <v>148953.05</v>
      </c>
      <c r="G69" s="14" t="n">
        <v>74476.52</v>
      </c>
      <c r="H69" s="4"/>
      <c r="I69" s="4"/>
    </row>
    <row r="70" s="5" customFormat="true" ht="12.75" hidden="false" customHeight="true" outlineLevel="0" collapsed="false">
      <c r="A70" s="11" t="n">
        <v>66</v>
      </c>
      <c r="B70" s="12" t="s">
        <v>645</v>
      </c>
      <c r="C70" s="13" t="s">
        <v>646</v>
      </c>
      <c r="D70" s="14" t="n">
        <v>65.2300033569336</v>
      </c>
      <c r="E70" s="14" t="n">
        <v>142142.36</v>
      </c>
      <c r="F70" s="14" t="n">
        <v>142142.36</v>
      </c>
      <c r="G70" s="14" t="n">
        <v>71071.18</v>
      </c>
      <c r="H70" s="4"/>
      <c r="I70" s="4"/>
    </row>
    <row r="71" s="5" customFormat="true" ht="22.5" hidden="false" customHeight="true" outlineLevel="0" collapsed="false">
      <c r="A71" s="11" t="n">
        <v>67</v>
      </c>
      <c r="B71" s="12" t="s">
        <v>647</v>
      </c>
      <c r="C71" s="13" t="s">
        <v>648</v>
      </c>
      <c r="D71" s="14" t="n">
        <v>65.1999969482422</v>
      </c>
      <c r="E71" s="14" t="n">
        <v>294461.99</v>
      </c>
      <c r="F71" s="14" t="n">
        <v>294461.99</v>
      </c>
      <c r="G71" s="14" t="n">
        <v>147230.99</v>
      </c>
      <c r="H71" s="4"/>
      <c r="I71" s="4"/>
    </row>
    <row r="72" s="5" customFormat="true" ht="12.75" hidden="false" customHeight="true" outlineLevel="0" collapsed="false">
      <c r="A72" s="11" t="n">
        <v>68</v>
      </c>
      <c r="B72" s="12" t="s">
        <v>649</v>
      </c>
      <c r="C72" s="13" t="s">
        <v>650</v>
      </c>
      <c r="D72" s="14" t="n">
        <v>65.1999969482422</v>
      </c>
      <c r="E72" s="14" t="n">
        <v>263910.4</v>
      </c>
      <c r="F72" s="14" t="n">
        <v>263910.4</v>
      </c>
      <c r="G72" s="14" t="n">
        <v>131955.2</v>
      </c>
      <c r="H72" s="4"/>
      <c r="I72" s="4"/>
    </row>
    <row r="73" s="5" customFormat="true" ht="22.5" hidden="false" customHeight="true" outlineLevel="0" collapsed="false">
      <c r="A73" s="11" t="n">
        <v>69</v>
      </c>
      <c r="B73" s="12" t="s">
        <v>651</v>
      </c>
      <c r="C73" s="13" t="s">
        <v>652</v>
      </c>
      <c r="D73" s="14" t="n">
        <v>65.1600036621094</v>
      </c>
      <c r="E73" s="14" t="n">
        <v>138000</v>
      </c>
      <c r="F73" s="14" t="n">
        <v>138000</v>
      </c>
      <c r="G73" s="14" t="n">
        <v>55200</v>
      </c>
      <c r="H73" s="4"/>
      <c r="I73" s="4"/>
    </row>
    <row r="74" s="5" customFormat="true" ht="22.5" hidden="false" customHeight="true" outlineLevel="0" collapsed="false">
      <c r="A74" s="11" t="n">
        <v>70</v>
      </c>
      <c r="B74" s="12" t="s">
        <v>653</v>
      </c>
      <c r="C74" s="13" t="s">
        <v>654</v>
      </c>
      <c r="D74" s="14" t="n">
        <v>65.0500030517578</v>
      </c>
      <c r="E74" s="14" t="n">
        <v>278271.8</v>
      </c>
      <c r="F74" s="14" t="n">
        <v>278271.8</v>
      </c>
      <c r="G74" s="14" t="n">
        <v>139135.9</v>
      </c>
      <c r="H74" s="4"/>
      <c r="I74" s="4"/>
    </row>
    <row r="75" s="5" customFormat="true" ht="12.75" hidden="false" customHeight="true" outlineLevel="0" collapsed="false">
      <c r="A75" s="11" t="n">
        <v>71</v>
      </c>
      <c r="B75" s="12" t="s">
        <v>655</v>
      </c>
      <c r="C75" s="13" t="s">
        <v>656</v>
      </c>
      <c r="D75" s="14" t="n">
        <v>65.0500030517578</v>
      </c>
      <c r="E75" s="14" t="n">
        <v>154412.5</v>
      </c>
      <c r="F75" s="14" t="n">
        <v>154412.5</v>
      </c>
      <c r="G75" s="14" t="n">
        <v>77206.25</v>
      </c>
      <c r="H75" s="4"/>
      <c r="I75" s="4"/>
    </row>
    <row r="76" s="5" customFormat="true" ht="12.75" hidden="false" customHeight="true" outlineLevel="0" collapsed="false">
      <c r="A76" s="11" t="n">
        <v>72</v>
      </c>
      <c r="B76" s="12" t="s">
        <v>657</v>
      </c>
      <c r="C76" s="13" t="s">
        <v>658</v>
      </c>
      <c r="D76" s="14" t="n">
        <v>65.0350036621094</v>
      </c>
      <c r="E76" s="14" t="n">
        <v>151061.95</v>
      </c>
      <c r="F76" s="14" t="n">
        <v>151061.95</v>
      </c>
      <c r="G76" s="14" t="n">
        <v>75530.97</v>
      </c>
      <c r="H76" s="4"/>
      <c r="I76" s="4"/>
    </row>
    <row r="77" s="5" customFormat="true" ht="12.75" hidden="false" customHeight="true" outlineLevel="0" collapsed="false">
      <c r="A77" s="11" t="n">
        <v>73</v>
      </c>
      <c r="B77" s="12" t="s">
        <v>659</v>
      </c>
      <c r="C77" s="13" t="s">
        <v>660</v>
      </c>
      <c r="D77" s="14" t="n">
        <v>65.0299987792969</v>
      </c>
      <c r="E77" s="14" t="n">
        <v>69066.14</v>
      </c>
      <c r="F77" s="14" t="n">
        <v>69066.14</v>
      </c>
      <c r="G77" s="14" t="n">
        <v>34533.07</v>
      </c>
      <c r="H77" s="4"/>
      <c r="I77" s="4"/>
    </row>
    <row r="78" s="5" customFormat="true" ht="12.75" hidden="false" customHeight="true" outlineLevel="0" collapsed="false">
      <c r="A78" s="11" t="n">
        <v>74</v>
      </c>
      <c r="B78" s="12" t="s">
        <v>661</v>
      </c>
      <c r="C78" s="13" t="s">
        <v>662</v>
      </c>
      <c r="D78" s="14" t="n">
        <v>64.875</v>
      </c>
      <c r="E78" s="14" t="n">
        <v>99202.25</v>
      </c>
      <c r="F78" s="14" t="n">
        <v>98755.1</v>
      </c>
      <c r="G78" s="14" t="n">
        <v>49377.55</v>
      </c>
      <c r="H78" s="4"/>
      <c r="I78" s="4"/>
    </row>
    <row r="79" s="5" customFormat="true" ht="12.75" hidden="false" customHeight="true" outlineLevel="0" collapsed="false">
      <c r="A79" s="11" t="n">
        <v>75</v>
      </c>
      <c r="B79" s="12" t="s">
        <v>663</v>
      </c>
      <c r="C79" s="13" t="s">
        <v>664</v>
      </c>
      <c r="D79" s="14" t="n">
        <v>64.7600021362305</v>
      </c>
      <c r="E79" s="14" t="n">
        <v>98958.6</v>
      </c>
      <c r="F79" s="14" t="n">
        <v>98958.6</v>
      </c>
      <c r="G79" s="14" t="n">
        <v>49479.3</v>
      </c>
      <c r="H79" s="4"/>
      <c r="I79" s="4"/>
    </row>
    <row r="80" s="5" customFormat="true" ht="12.75" hidden="false" customHeight="true" outlineLevel="0" collapsed="false">
      <c r="A80" s="11" t="n">
        <v>76</v>
      </c>
      <c r="B80" s="12" t="s">
        <v>665</v>
      </c>
      <c r="C80" s="13" t="s">
        <v>666</v>
      </c>
      <c r="D80" s="14" t="n">
        <v>64.7300033569336</v>
      </c>
      <c r="E80" s="14" t="n">
        <v>267250</v>
      </c>
      <c r="F80" s="14" t="n">
        <v>267250</v>
      </c>
      <c r="G80" s="14" t="n">
        <v>133625</v>
      </c>
      <c r="H80" s="4"/>
      <c r="I80" s="4"/>
    </row>
    <row r="81" s="5" customFormat="true" ht="12.75" hidden="false" customHeight="true" outlineLevel="0" collapsed="false">
      <c r="A81" s="11" t="n">
        <v>77</v>
      </c>
      <c r="B81" s="12" t="s">
        <v>667</v>
      </c>
      <c r="C81" s="13" t="s">
        <v>668</v>
      </c>
      <c r="D81" s="14" t="n">
        <v>64.4300003051758</v>
      </c>
      <c r="E81" s="14" t="n">
        <v>91005.58</v>
      </c>
      <c r="F81" s="14" t="n">
        <v>91005.58</v>
      </c>
      <c r="G81" s="14" t="n">
        <v>45502.79</v>
      </c>
      <c r="H81" s="4"/>
      <c r="I81" s="4"/>
    </row>
    <row r="82" s="5" customFormat="true" ht="12.75" hidden="false" customHeight="true" outlineLevel="0" collapsed="false">
      <c r="A82" s="11" t="n">
        <v>78</v>
      </c>
      <c r="B82" s="12" t="s">
        <v>669</v>
      </c>
      <c r="C82" s="13" t="s">
        <v>670</v>
      </c>
      <c r="D82" s="14" t="n">
        <v>64.3899993896484</v>
      </c>
      <c r="E82" s="14" t="n">
        <v>118999.42</v>
      </c>
      <c r="F82" s="14" t="n">
        <v>118428.4</v>
      </c>
      <c r="G82" s="14" t="n">
        <v>59214.2</v>
      </c>
      <c r="H82" s="4"/>
      <c r="I82" s="4"/>
    </row>
    <row r="83" s="5" customFormat="true" ht="12.75" hidden="false" customHeight="true" outlineLevel="0" collapsed="false">
      <c r="A83" s="11" t="n">
        <v>79</v>
      </c>
      <c r="B83" s="12" t="s">
        <v>671</v>
      </c>
      <c r="C83" s="13" t="s">
        <v>672</v>
      </c>
      <c r="D83" s="14" t="n">
        <v>64.3050003051758</v>
      </c>
      <c r="E83" s="14" t="n">
        <v>186415</v>
      </c>
      <c r="F83" s="14" t="n">
        <v>186415</v>
      </c>
      <c r="G83" s="14" t="n">
        <v>93207.5</v>
      </c>
      <c r="H83" s="4"/>
      <c r="I83" s="4"/>
    </row>
    <row r="84" s="5" customFormat="true" ht="12.75" hidden="false" customHeight="true" outlineLevel="0" collapsed="false">
      <c r="A84" s="11" t="n">
        <v>80</v>
      </c>
      <c r="B84" s="12" t="s">
        <v>673</v>
      </c>
      <c r="C84" s="13" t="s">
        <v>674</v>
      </c>
      <c r="D84" s="14" t="n">
        <v>64.0500030517578</v>
      </c>
      <c r="E84" s="14" t="n">
        <v>126050.24</v>
      </c>
      <c r="F84" s="14" t="n">
        <v>126050.24</v>
      </c>
      <c r="G84" s="14" t="n">
        <v>63025.12</v>
      </c>
      <c r="H84" s="4"/>
      <c r="I84" s="4"/>
    </row>
    <row r="85" s="5" customFormat="true" ht="12.75" hidden="false" customHeight="true" outlineLevel="0" collapsed="false">
      <c r="A85" s="11" t="n">
        <v>81</v>
      </c>
      <c r="B85" s="12" t="s">
        <v>675</v>
      </c>
      <c r="C85" s="13" t="s">
        <v>676</v>
      </c>
      <c r="D85" s="14" t="n">
        <v>63.8499984741211</v>
      </c>
      <c r="E85" s="14" t="n">
        <v>64915.29</v>
      </c>
      <c r="F85" s="14" t="n">
        <v>64915.29</v>
      </c>
      <c r="G85" s="14" t="n">
        <v>32457.64</v>
      </c>
      <c r="H85" s="4"/>
      <c r="I85" s="4"/>
    </row>
    <row r="86" s="5" customFormat="true" ht="12.75" hidden="false" customHeight="true" outlineLevel="0" collapsed="false">
      <c r="A86" s="11" t="n">
        <v>82</v>
      </c>
      <c r="B86" s="12" t="s">
        <v>677</v>
      </c>
      <c r="C86" s="13" t="s">
        <v>678</v>
      </c>
      <c r="D86" s="14" t="n">
        <v>63.6800003051758</v>
      </c>
      <c r="E86" s="14" t="n">
        <v>57760</v>
      </c>
      <c r="F86" s="14" t="n">
        <v>57760</v>
      </c>
      <c r="G86" s="14" t="n">
        <v>28880</v>
      </c>
      <c r="H86" s="4"/>
      <c r="I86" s="4"/>
    </row>
    <row r="87" s="5" customFormat="true" ht="12.75" hidden="false" customHeight="true" outlineLevel="0" collapsed="false">
      <c r="A87" s="11" t="n">
        <v>83</v>
      </c>
      <c r="B87" s="12" t="s">
        <v>679</v>
      </c>
      <c r="C87" s="13" t="s">
        <v>680</v>
      </c>
      <c r="D87" s="14" t="n">
        <v>63.6300010681152</v>
      </c>
      <c r="E87" s="14" t="n">
        <v>296371.13</v>
      </c>
      <c r="F87" s="14" t="n">
        <v>296371.13</v>
      </c>
      <c r="G87" s="14" t="n">
        <v>148185.56</v>
      </c>
      <c r="H87" s="4"/>
      <c r="I87" s="4"/>
    </row>
    <row r="88" s="5" customFormat="true" ht="12.75" hidden="false" customHeight="true" outlineLevel="0" collapsed="false">
      <c r="A88" s="11" t="n">
        <v>84</v>
      </c>
      <c r="B88" s="12" t="s">
        <v>681</v>
      </c>
      <c r="C88" s="13" t="s">
        <v>682</v>
      </c>
      <c r="D88" s="14" t="n">
        <v>63.5299987792969</v>
      </c>
      <c r="E88" s="14" t="n">
        <v>271991</v>
      </c>
      <c r="F88" s="14" t="n">
        <v>271991</v>
      </c>
      <c r="G88" s="14" t="n">
        <v>135995.5</v>
      </c>
      <c r="H88" s="4"/>
      <c r="I88" s="4"/>
    </row>
    <row r="89" s="5" customFormat="true" ht="12.75" hidden="false" customHeight="true" outlineLevel="0" collapsed="false">
      <c r="A89" s="11" t="n">
        <v>85</v>
      </c>
      <c r="B89" s="12" t="s">
        <v>683</v>
      </c>
      <c r="C89" s="13" t="s">
        <v>684</v>
      </c>
      <c r="D89" s="14" t="n">
        <v>63.4300003051758</v>
      </c>
      <c r="E89" s="14" t="n">
        <v>59593.74</v>
      </c>
      <c r="F89" s="14" t="n">
        <v>59593.74</v>
      </c>
      <c r="G89" s="14" t="n">
        <v>29796.87</v>
      </c>
      <c r="H89" s="4"/>
      <c r="I89" s="4"/>
    </row>
    <row r="90" s="5" customFormat="true" ht="12.75" hidden="false" customHeight="true" outlineLevel="0" collapsed="false">
      <c r="A90" s="11" t="n">
        <v>86</v>
      </c>
      <c r="B90" s="12" t="s">
        <v>685</v>
      </c>
      <c r="C90" s="13" t="s">
        <v>686</v>
      </c>
      <c r="D90" s="14" t="n">
        <v>63.3400001525879</v>
      </c>
      <c r="E90" s="14" t="n">
        <v>67446.12</v>
      </c>
      <c r="F90" s="14" t="n">
        <v>67446.12</v>
      </c>
      <c r="G90" s="14" t="n">
        <v>33723.06</v>
      </c>
      <c r="H90" s="4"/>
      <c r="I90" s="4"/>
    </row>
    <row r="91" s="5" customFormat="true" ht="12.75" hidden="false" customHeight="true" outlineLevel="0" collapsed="false">
      <c r="A91" s="11" t="n">
        <v>87</v>
      </c>
      <c r="B91" s="12" t="s">
        <v>687</v>
      </c>
      <c r="C91" s="13" t="s">
        <v>688</v>
      </c>
      <c r="D91" s="14" t="n">
        <v>63.3300018310547</v>
      </c>
      <c r="E91" s="14" t="n">
        <v>129923.32</v>
      </c>
      <c r="F91" s="14" t="n">
        <v>129923.32</v>
      </c>
      <c r="G91" s="14" t="n">
        <v>64961.66</v>
      </c>
      <c r="H91" s="4"/>
      <c r="I91" s="4"/>
    </row>
    <row r="92" s="5" customFormat="true" ht="12.75" hidden="false" customHeight="true" outlineLevel="0" collapsed="false">
      <c r="A92" s="11" t="n">
        <v>88</v>
      </c>
      <c r="B92" s="12" t="s">
        <v>689</v>
      </c>
      <c r="C92" s="13" t="s">
        <v>690</v>
      </c>
      <c r="D92" s="14" t="n">
        <v>63.25</v>
      </c>
      <c r="E92" s="14" t="n">
        <v>323517.48</v>
      </c>
      <c r="F92" s="14" t="n">
        <v>300000</v>
      </c>
      <c r="G92" s="14" t="n">
        <v>150000</v>
      </c>
      <c r="H92" s="4"/>
      <c r="I92" s="4"/>
    </row>
    <row r="93" s="5" customFormat="true" ht="12.75" hidden="false" customHeight="true" outlineLevel="0" collapsed="false">
      <c r="A93" s="11" t="n">
        <v>89</v>
      </c>
      <c r="B93" s="12" t="s">
        <v>691</v>
      </c>
      <c r="C93" s="13" t="s">
        <v>692</v>
      </c>
      <c r="D93" s="14" t="n">
        <v>63.2000007629395</v>
      </c>
      <c r="E93" s="14" t="n">
        <v>296955.91</v>
      </c>
      <c r="F93" s="14" t="n">
        <v>296955.91</v>
      </c>
      <c r="G93" s="14" t="n">
        <v>148477.95</v>
      </c>
      <c r="H93" s="4"/>
      <c r="I93" s="4"/>
    </row>
    <row r="94" s="5" customFormat="true" ht="12.75" hidden="false" customHeight="true" outlineLevel="0" collapsed="false">
      <c r="A94" s="11" t="n">
        <v>90</v>
      </c>
      <c r="B94" s="12" t="s">
        <v>693</v>
      </c>
      <c r="C94" s="13" t="s">
        <v>694</v>
      </c>
      <c r="D94" s="14" t="n">
        <v>63.125</v>
      </c>
      <c r="E94" s="14" t="n">
        <v>149650</v>
      </c>
      <c r="F94" s="14" t="n">
        <v>149650</v>
      </c>
      <c r="G94" s="14" t="n">
        <v>74825</v>
      </c>
      <c r="H94" s="4"/>
      <c r="I94" s="4"/>
    </row>
    <row r="95" s="5" customFormat="true" ht="12.75" hidden="false" customHeight="true" outlineLevel="0" collapsed="false">
      <c r="A95" s="11" t="n">
        <v>91</v>
      </c>
      <c r="B95" s="12" t="s">
        <v>695</v>
      </c>
      <c r="C95" s="13" t="s">
        <v>696</v>
      </c>
      <c r="D95" s="14" t="n">
        <v>63</v>
      </c>
      <c r="E95" s="14" t="n">
        <v>292783</v>
      </c>
      <c r="F95" s="14" t="n">
        <v>290223</v>
      </c>
      <c r="G95" s="14" t="n">
        <v>145111.5</v>
      </c>
      <c r="H95" s="4"/>
      <c r="I95" s="4"/>
    </row>
    <row r="96" s="5" customFormat="true" ht="12.75" hidden="false" customHeight="true" outlineLevel="0" collapsed="false">
      <c r="A96" s="11" t="n">
        <v>92</v>
      </c>
      <c r="B96" s="12" t="s">
        <v>697</v>
      </c>
      <c r="C96" s="13" t="s">
        <v>698</v>
      </c>
      <c r="D96" s="14" t="n">
        <v>62.9799995422363</v>
      </c>
      <c r="E96" s="14" t="n">
        <v>165750</v>
      </c>
      <c r="F96" s="14" t="n">
        <v>165750</v>
      </c>
      <c r="G96" s="14" t="n">
        <v>82875</v>
      </c>
      <c r="H96" s="4"/>
      <c r="I96" s="4"/>
    </row>
    <row r="97" s="5" customFormat="true" ht="12.75" hidden="false" customHeight="true" outlineLevel="0" collapsed="false">
      <c r="A97" s="11" t="n">
        <v>93</v>
      </c>
      <c r="B97" s="12" t="s">
        <v>699</v>
      </c>
      <c r="C97" s="13" t="s">
        <v>700</v>
      </c>
      <c r="D97" s="14" t="n">
        <v>62.8450012207031</v>
      </c>
      <c r="E97" s="14" t="n">
        <v>242401</v>
      </c>
      <c r="F97" s="14" t="n">
        <v>242401</v>
      </c>
      <c r="G97" s="14" t="n">
        <v>121200.5</v>
      </c>
      <c r="H97" s="4"/>
      <c r="I97" s="4"/>
    </row>
    <row r="98" s="5" customFormat="true" ht="12.75" hidden="false" customHeight="true" outlineLevel="0" collapsed="false">
      <c r="A98" s="11" t="n">
        <v>94</v>
      </c>
      <c r="B98" s="12" t="s">
        <v>701</v>
      </c>
      <c r="C98" s="13" t="s">
        <v>702</v>
      </c>
      <c r="D98" s="14" t="n">
        <v>62.7999992370606</v>
      </c>
      <c r="E98" s="14" t="n">
        <v>63560.5</v>
      </c>
      <c r="F98" s="14" t="n">
        <v>63560.5</v>
      </c>
      <c r="G98" s="14" t="n">
        <v>31780.25</v>
      </c>
      <c r="H98" s="4"/>
      <c r="I98" s="4"/>
    </row>
    <row r="99" s="5" customFormat="true" ht="12.75" hidden="false" customHeight="true" outlineLevel="0" collapsed="false">
      <c r="A99" s="11" t="n">
        <v>95</v>
      </c>
      <c r="B99" s="12" t="s">
        <v>703</v>
      </c>
      <c r="C99" s="13" t="s">
        <v>704</v>
      </c>
      <c r="D99" s="14" t="n">
        <v>62.7099990844727</v>
      </c>
      <c r="E99" s="14" t="n">
        <v>159020</v>
      </c>
      <c r="F99" s="14" t="n">
        <v>159020</v>
      </c>
      <c r="G99" s="14" t="n">
        <v>79510</v>
      </c>
      <c r="H99" s="4"/>
      <c r="I99" s="4"/>
    </row>
    <row r="100" s="5" customFormat="true" ht="22.5" hidden="false" customHeight="true" outlineLevel="0" collapsed="false">
      <c r="A100" s="11" t="n">
        <v>96</v>
      </c>
      <c r="B100" s="12" t="s">
        <v>705</v>
      </c>
      <c r="C100" s="13" t="s">
        <v>706</v>
      </c>
      <c r="D100" s="14" t="n">
        <v>62.2599983215332</v>
      </c>
      <c r="E100" s="14" t="n">
        <v>166448</v>
      </c>
      <c r="F100" s="14" t="n">
        <v>166448</v>
      </c>
      <c r="G100" s="14" t="n">
        <v>83224</v>
      </c>
      <c r="H100" s="4"/>
      <c r="I100" s="4"/>
    </row>
    <row r="101" s="5" customFormat="true" ht="12.75" hidden="false" customHeight="true" outlineLevel="0" collapsed="false">
      <c r="A101" s="11" t="n">
        <v>97</v>
      </c>
      <c r="B101" s="12" t="s">
        <v>707</v>
      </c>
      <c r="C101" s="13" t="s">
        <v>708</v>
      </c>
      <c r="D101" s="14" t="n">
        <v>62.2000007629395</v>
      </c>
      <c r="E101" s="14" t="n">
        <v>37270.47</v>
      </c>
      <c r="F101" s="14" t="n">
        <v>37270.47</v>
      </c>
      <c r="G101" s="14" t="n">
        <v>18635.23</v>
      </c>
      <c r="H101" s="4"/>
      <c r="I101" s="4"/>
    </row>
    <row r="102" s="5" customFormat="true" ht="12.75" hidden="false" customHeight="true" outlineLevel="0" collapsed="false">
      <c r="A102" s="11" t="n">
        <v>98</v>
      </c>
      <c r="B102" s="12" t="s">
        <v>709</v>
      </c>
      <c r="C102" s="13" t="s">
        <v>710</v>
      </c>
      <c r="D102" s="14" t="n">
        <v>62.1300010681152</v>
      </c>
      <c r="E102" s="14" t="n">
        <v>171180.5</v>
      </c>
      <c r="F102" s="14" t="n">
        <v>171180.5</v>
      </c>
      <c r="G102" s="14" t="n">
        <v>85590.25</v>
      </c>
      <c r="H102" s="4"/>
      <c r="I102" s="4"/>
    </row>
    <row r="103" s="5" customFormat="true" ht="12.75" hidden="false" customHeight="true" outlineLevel="0" collapsed="false">
      <c r="A103" s="11" t="n">
        <v>99</v>
      </c>
      <c r="B103" s="12" t="s">
        <v>711</v>
      </c>
      <c r="C103" s="13" t="s">
        <v>712</v>
      </c>
      <c r="D103" s="14" t="n">
        <v>62.125</v>
      </c>
      <c r="E103" s="14" t="n">
        <v>280627.52</v>
      </c>
      <c r="F103" s="14" t="n">
        <v>280627.52</v>
      </c>
      <c r="G103" s="14" t="n">
        <v>140313.76</v>
      </c>
      <c r="H103" s="4"/>
      <c r="I103" s="4"/>
    </row>
    <row r="104" s="5" customFormat="true" ht="12.75" hidden="false" customHeight="true" outlineLevel="0" collapsed="false">
      <c r="A104" s="11" t="n">
        <v>100</v>
      </c>
      <c r="B104" s="12" t="s">
        <v>713</v>
      </c>
      <c r="C104" s="13" t="s">
        <v>714</v>
      </c>
      <c r="D104" s="14" t="n">
        <v>62.1199989318848</v>
      </c>
      <c r="E104" s="14" t="n">
        <v>79678.5</v>
      </c>
      <c r="F104" s="14" t="n">
        <v>79678.5</v>
      </c>
      <c r="G104" s="14" t="n">
        <v>39839.25</v>
      </c>
      <c r="H104" s="4"/>
      <c r="I104" s="4"/>
    </row>
    <row r="105" s="5" customFormat="true" ht="22.5" hidden="false" customHeight="true" outlineLevel="0" collapsed="false">
      <c r="A105" s="11" t="n">
        <v>101</v>
      </c>
      <c r="B105" s="12" t="s">
        <v>715</v>
      </c>
      <c r="C105" s="13" t="s">
        <v>716</v>
      </c>
      <c r="D105" s="14" t="n">
        <v>62.0999984741211</v>
      </c>
      <c r="E105" s="14" t="n">
        <v>132194</v>
      </c>
      <c r="F105" s="14" t="n">
        <v>132194</v>
      </c>
      <c r="G105" s="14" t="n">
        <v>66097</v>
      </c>
      <c r="H105" s="4"/>
      <c r="I105" s="4"/>
    </row>
    <row r="106" s="5" customFormat="true" ht="12.75" hidden="false" customHeight="true" outlineLevel="0" collapsed="false">
      <c r="A106" s="11" t="n">
        <v>102</v>
      </c>
      <c r="B106" s="12" t="s">
        <v>717</v>
      </c>
      <c r="C106" s="13" t="s">
        <v>718</v>
      </c>
      <c r="D106" s="14" t="n">
        <v>62</v>
      </c>
      <c r="E106" s="14" t="n">
        <v>109610.83</v>
      </c>
      <c r="F106" s="14" t="n">
        <v>109610.83</v>
      </c>
      <c r="G106" s="14" t="n">
        <v>54805.41</v>
      </c>
      <c r="H106" s="4"/>
      <c r="I106" s="4"/>
    </row>
    <row r="107" s="5" customFormat="true" ht="12.75" hidden="false" customHeight="true" outlineLevel="0" collapsed="false">
      <c r="A107" s="11" t="n">
        <v>103</v>
      </c>
      <c r="B107" s="12" t="s">
        <v>719</v>
      </c>
      <c r="C107" s="13" t="s">
        <v>720</v>
      </c>
      <c r="D107" s="14" t="n">
        <v>61.9000015258789</v>
      </c>
      <c r="E107" s="14" t="n">
        <v>107443.74</v>
      </c>
      <c r="F107" s="14" t="n">
        <v>104960</v>
      </c>
      <c r="G107" s="14" t="n">
        <v>52480</v>
      </c>
      <c r="H107" s="4"/>
      <c r="I107" s="4"/>
    </row>
    <row r="108" s="5" customFormat="true" ht="12.75" hidden="false" customHeight="true" outlineLevel="0" collapsed="false">
      <c r="A108" s="11" t="n">
        <v>104</v>
      </c>
      <c r="B108" s="12" t="s">
        <v>721</v>
      </c>
      <c r="C108" s="13" t="s">
        <v>722</v>
      </c>
      <c r="D108" s="14" t="n">
        <v>61.9000015258789</v>
      </c>
      <c r="E108" s="14" t="n">
        <v>78695</v>
      </c>
      <c r="F108" s="14" t="n">
        <v>74085</v>
      </c>
      <c r="G108" s="14" t="n">
        <v>37042.5</v>
      </c>
      <c r="H108" s="4"/>
      <c r="I108" s="4"/>
    </row>
    <row r="109" s="5" customFormat="true" ht="12.75" hidden="false" customHeight="true" outlineLevel="0" collapsed="false">
      <c r="A109" s="11" t="n">
        <v>105</v>
      </c>
      <c r="B109" s="12" t="s">
        <v>723</v>
      </c>
      <c r="C109" s="13" t="s">
        <v>724</v>
      </c>
      <c r="D109" s="14" t="n">
        <v>61.8499984741211</v>
      </c>
      <c r="E109" s="14" t="n">
        <v>87381</v>
      </c>
      <c r="F109" s="14" t="n">
        <v>87381</v>
      </c>
      <c r="G109" s="14" t="n">
        <v>43690.5</v>
      </c>
      <c r="H109" s="4"/>
      <c r="I109" s="4"/>
    </row>
    <row r="110" s="5" customFormat="true" ht="12.75" hidden="false" customHeight="true" outlineLevel="0" collapsed="false">
      <c r="A110" s="11" t="n">
        <v>106</v>
      </c>
      <c r="B110" s="12" t="s">
        <v>725</v>
      </c>
      <c r="C110" s="13" t="s">
        <v>726</v>
      </c>
      <c r="D110" s="14" t="n">
        <v>61.8300018310547</v>
      </c>
      <c r="E110" s="14" t="n">
        <v>264373.25</v>
      </c>
      <c r="F110" s="14" t="n">
        <v>243673.25</v>
      </c>
      <c r="G110" s="14" t="n">
        <v>121836.62</v>
      </c>
      <c r="H110" s="4"/>
      <c r="I110" s="4"/>
    </row>
    <row r="111" s="5" customFormat="true" ht="12.75" hidden="false" customHeight="true" outlineLevel="0" collapsed="false">
      <c r="A111" s="11" t="n">
        <v>107</v>
      </c>
      <c r="B111" s="12" t="s">
        <v>727</v>
      </c>
      <c r="C111" s="13" t="s">
        <v>728</v>
      </c>
      <c r="D111" s="14" t="n">
        <v>61.7999992370606</v>
      </c>
      <c r="E111" s="14" t="n">
        <v>247537.52</v>
      </c>
      <c r="F111" s="14" t="n">
        <v>247537.52</v>
      </c>
      <c r="G111" s="14" t="n">
        <v>123768.76</v>
      </c>
      <c r="H111" s="4"/>
      <c r="I111" s="4"/>
    </row>
    <row r="112" s="5" customFormat="true" ht="12.75" hidden="false" customHeight="true" outlineLevel="0" collapsed="false">
      <c r="A112" s="11" t="n">
        <v>108</v>
      </c>
      <c r="B112" s="12" t="s">
        <v>729</v>
      </c>
      <c r="C112" s="13" t="s">
        <v>730</v>
      </c>
      <c r="D112" s="14" t="n">
        <v>61.5999984741211</v>
      </c>
      <c r="E112" s="14" t="n">
        <v>113354</v>
      </c>
      <c r="F112" s="14" t="n">
        <v>113354</v>
      </c>
      <c r="G112" s="14" t="n">
        <v>56677</v>
      </c>
      <c r="H112" s="4"/>
      <c r="I112" s="4"/>
    </row>
    <row r="113" s="5" customFormat="true" ht="12.75" hidden="false" customHeight="true" outlineLevel="0" collapsed="false">
      <c r="A113" s="11" t="n">
        <v>109</v>
      </c>
      <c r="B113" s="12" t="s">
        <v>731</v>
      </c>
      <c r="C113" s="13" t="s">
        <v>732</v>
      </c>
      <c r="D113" s="14" t="n">
        <v>61.4700012207031</v>
      </c>
      <c r="E113" s="14" t="n">
        <v>112894.85</v>
      </c>
      <c r="F113" s="14" t="n">
        <v>112793.6</v>
      </c>
      <c r="G113" s="14" t="n">
        <v>56396.8</v>
      </c>
      <c r="H113" s="4"/>
      <c r="I113" s="4"/>
    </row>
    <row r="114" s="5" customFormat="true" ht="12.75" hidden="false" customHeight="true" outlineLevel="0" collapsed="false">
      <c r="A114" s="11" t="n">
        <v>110</v>
      </c>
      <c r="B114" s="12" t="s">
        <v>733</v>
      </c>
      <c r="C114" s="13" t="s">
        <v>734</v>
      </c>
      <c r="D114" s="14" t="n">
        <v>61.310001373291</v>
      </c>
      <c r="E114" s="14" t="n">
        <v>270842.18</v>
      </c>
      <c r="F114" s="14" t="n">
        <v>257948.18</v>
      </c>
      <c r="G114" s="14" t="n">
        <v>128974.09</v>
      </c>
      <c r="H114" s="4"/>
      <c r="I114" s="4"/>
    </row>
    <row r="115" s="5" customFormat="true" ht="12.75" hidden="false" customHeight="true" outlineLevel="0" collapsed="false">
      <c r="A115" s="11" t="n">
        <v>111</v>
      </c>
      <c r="B115" s="12" t="s">
        <v>735</v>
      </c>
      <c r="C115" s="13" t="s">
        <v>736</v>
      </c>
      <c r="D115" s="14" t="n">
        <v>61.2999992370606</v>
      </c>
      <c r="E115" s="14" t="n">
        <v>73077.5</v>
      </c>
      <c r="F115" s="14" t="n">
        <v>73077.5</v>
      </c>
      <c r="G115" s="14" t="n">
        <v>36538.75</v>
      </c>
      <c r="H115" s="4"/>
      <c r="I115" s="4"/>
    </row>
    <row r="116" s="5" customFormat="true" ht="12.75" hidden="false" customHeight="true" outlineLevel="0" collapsed="false">
      <c r="A116" s="11" t="n">
        <v>112</v>
      </c>
      <c r="B116" s="12" t="s">
        <v>737</v>
      </c>
      <c r="C116" s="13" t="s">
        <v>738</v>
      </c>
      <c r="D116" s="14" t="n">
        <v>61.2000007629395</v>
      </c>
      <c r="E116" s="14" t="n">
        <v>273200.73</v>
      </c>
      <c r="F116" s="14" t="n">
        <v>273200.73</v>
      </c>
      <c r="G116" s="14" t="n">
        <v>136600.36</v>
      </c>
      <c r="H116" s="4"/>
      <c r="I116" s="4"/>
    </row>
    <row r="117" s="5" customFormat="true" ht="12.75" hidden="false" customHeight="true" outlineLevel="0" collapsed="false">
      <c r="A117" s="11" t="n">
        <v>113</v>
      </c>
      <c r="B117" s="12" t="s">
        <v>739</v>
      </c>
      <c r="C117" s="13" t="s">
        <v>740</v>
      </c>
      <c r="D117" s="14" t="n">
        <v>61.1500015258789</v>
      </c>
      <c r="E117" s="14" t="n">
        <v>90923.4</v>
      </c>
      <c r="F117" s="14" t="n">
        <v>90923.4</v>
      </c>
      <c r="G117" s="14" t="n">
        <v>45461.7</v>
      </c>
      <c r="H117" s="4"/>
      <c r="I117" s="4"/>
    </row>
    <row r="118" s="5" customFormat="true" ht="12.75" hidden="false" customHeight="true" outlineLevel="0" collapsed="false">
      <c r="A118" s="11" t="n">
        <v>114</v>
      </c>
      <c r="B118" s="12" t="s">
        <v>741</v>
      </c>
      <c r="C118" s="13" t="s">
        <v>742</v>
      </c>
      <c r="D118" s="14" t="n">
        <v>61.125</v>
      </c>
      <c r="E118" s="14" t="n">
        <v>258368</v>
      </c>
      <c r="F118" s="14" t="n">
        <v>245500</v>
      </c>
      <c r="G118" s="14" t="n">
        <v>122750</v>
      </c>
      <c r="H118" s="4"/>
      <c r="I118" s="4"/>
    </row>
    <row r="119" s="5" customFormat="true" ht="12.75" hidden="false" customHeight="true" outlineLevel="0" collapsed="false">
      <c r="A119" s="11" t="n">
        <v>115</v>
      </c>
      <c r="B119" s="12" t="s">
        <v>743</v>
      </c>
      <c r="C119" s="13" t="s">
        <v>744</v>
      </c>
      <c r="D119" s="14" t="n">
        <v>61</v>
      </c>
      <c r="E119" s="14" t="n">
        <v>38311.9</v>
      </c>
      <c r="F119" s="14" t="n">
        <v>38311.9</v>
      </c>
      <c r="G119" s="14" t="n">
        <v>19155.95</v>
      </c>
      <c r="H119" s="4"/>
      <c r="I119" s="4"/>
    </row>
    <row r="120" s="5" customFormat="true" ht="12.75" hidden="false" customHeight="true" outlineLevel="0" collapsed="false">
      <c r="A120" s="11" t="n">
        <v>116</v>
      </c>
      <c r="B120" s="12" t="s">
        <v>745</v>
      </c>
      <c r="C120" s="13" t="s">
        <v>746</v>
      </c>
      <c r="D120" s="14" t="n">
        <v>61</v>
      </c>
      <c r="E120" s="14" t="n">
        <v>237030</v>
      </c>
      <c r="F120" s="14" t="n">
        <v>236780</v>
      </c>
      <c r="G120" s="14" t="n">
        <v>118390</v>
      </c>
      <c r="H120" s="4"/>
      <c r="I120" s="4"/>
    </row>
    <row r="121" s="5" customFormat="true" ht="22.5" hidden="false" customHeight="true" outlineLevel="0" collapsed="false">
      <c r="A121" s="11" t="n">
        <v>117</v>
      </c>
      <c r="B121" s="12" t="s">
        <v>747</v>
      </c>
      <c r="C121" s="13" t="s">
        <v>748</v>
      </c>
      <c r="D121" s="14" t="n">
        <v>60.6300010681152</v>
      </c>
      <c r="E121" s="14" t="n">
        <v>251528.61</v>
      </c>
      <c r="F121" s="14" t="n">
        <v>251528.61</v>
      </c>
      <c r="G121" s="14" t="n">
        <v>125764.3</v>
      </c>
      <c r="H121" s="4"/>
      <c r="I121" s="4"/>
    </row>
    <row r="122" s="5" customFormat="true" ht="12.75" hidden="false" customHeight="true" outlineLevel="0" collapsed="false">
      <c r="A122" s="11" t="n">
        <v>118</v>
      </c>
      <c r="B122" s="12" t="s">
        <v>749</v>
      </c>
      <c r="C122" s="13" t="s">
        <v>750</v>
      </c>
      <c r="D122" s="14" t="n">
        <v>60.6300010681152</v>
      </c>
      <c r="E122" s="14" t="n">
        <v>89155</v>
      </c>
      <c r="F122" s="14" t="n">
        <v>89155</v>
      </c>
      <c r="G122" s="14" t="n">
        <v>44577.5</v>
      </c>
      <c r="H122" s="4"/>
      <c r="I122" s="4"/>
    </row>
    <row r="123" s="5" customFormat="true" ht="12.75" hidden="false" customHeight="true" outlineLevel="0" collapsed="false">
      <c r="A123" s="11" t="n">
        <v>119</v>
      </c>
      <c r="B123" s="12" t="s">
        <v>751</v>
      </c>
      <c r="C123" s="13" t="s">
        <v>752</v>
      </c>
      <c r="D123" s="14" t="n">
        <v>60.5299987792969</v>
      </c>
      <c r="E123" s="14" t="n">
        <v>244350</v>
      </c>
      <c r="F123" s="14" t="n">
        <v>244350</v>
      </c>
      <c r="G123" s="14" t="n">
        <v>122175</v>
      </c>
      <c r="H123" s="4"/>
      <c r="I123" s="4"/>
    </row>
    <row r="124" s="5" customFormat="true" ht="12.75" hidden="false" customHeight="true" outlineLevel="0" collapsed="false">
      <c r="A124" s="11" t="n">
        <v>120</v>
      </c>
      <c r="B124" s="12" t="s">
        <v>753</v>
      </c>
      <c r="C124" s="13" t="s">
        <v>754</v>
      </c>
      <c r="D124" s="14" t="n">
        <v>60.5200004577637</v>
      </c>
      <c r="E124" s="14" t="n">
        <v>306420.1</v>
      </c>
      <c r="F124" s="14" t="n">
        <v>300000</v>
      </c>
      <c r="G124" s="14" t="n">
        <v>150000</v>
      </c>
      <c r="H124" s="4"/>
      <c r="I124" s="4"/>
    </row>
    <row r="125" s="5" customFormat="true" ht="12.75" hidden="false" customHeight="true" outlineLevel="0" collapsed="false">
      <c r="A125" s="11" t="n">
        <v>121</v>
      </c>
      <c r="B125" s="12" t="s">
        <v>755</v>
      </c>
      <c r="C125" s="13" t="s">
        <v>756</v>
      </c>
      <c r="D125" s="14" t="n">
        <v>60.3600006103516</v>
      </c>
      <c r="E125" s="14" t="n">
        <v>266748.79</v>
      </c>
      <c r="F125" s="14" t="n">
        <v>266748.79</v>
      </c>
      <c r="G125" s="14" t="n">
        <v>133374.39</v>
      </c>
      <c r="H125" s="4"/>
      <c r="I125" s="4"/>
    </row>
    <row r="126" s="5" customFormat="true" ht="12.75" hidden="false" customHeight="true" outlineLevel="0" collapsed="false">
      <c r="A126" s="11" t="n">
        <v>122</v>
      </c>
      <c r="B126" s="12" t="s">
        <v>757</v>
      </c>
      <c r="C126" s="13" t="s">
        <v>758</v>
      </c>
      <c r="D126" s="14" t="n">
        <v>59.75</v>
      </c>
      <c r="E126" s="14" t="n">
        <v>74570</v>
      </c>
      <c r="F126" s="14" t="n">
        <v>74570</v>
      </c>
      <c r="G126" s="14" t="n">
        <v>37285</v>
      </c>
      <c r="H126" s="4"/>
      <c r="I126" s="4"/>
    </row>
    <row r="127" s="5" customFormat="true" ht="12.75" hidden="false" customHeight="true" outlineLevel="0" collapsed="false">
      <c r="A127" s="11" t="n">
        <v>123</v>
      </c>
      <c r="B127" s="12" t="s">
        <v>759</v>
      </c>
      <c r="C127" s="13" t="s">
        <v>760</v>
      </c>
      <c r="D127" s="14" t="n">
        <v>59.6500015258789</v>
      </c>
      <c r="E127" s="14" t="n">
        <v>69867</v>
      </c>
      <c r="F127" s="14" t="n">
        <v>69867</v>
      </c>
      <c r="G127" s="14" t="n">
        <v>34933.5</v>
      </c>
      <c r="H127" s="4"/>
      <c r="I127" s="4"/>
    </row>
    <row r="128" s="5" customFormat="true" ht="12.75" hidden="false" customHeight="true" outlineLevel="0" collapsed="false">
      <c r="A128" s="11" t="n">
        <v>124</v>
      </c>
      <c r="B128" s="12" t="s">
        <v>761</v>
      </c>
      <c r="C128" s="13" t="s">
        <v>762</v>
      </c>
      <c r="D128" s="14" t="n">
        <v>59.5299987792969</v>
      </c>
      <c r="E128" s="14" t="n">
        <v>86354.72</v>
      </c>
      <c r="F128" s="14" t="n">
        <v>86354.72</v>
      </c>
      <c r="G128" s="14" t="n">
        <v>43177.36</v>
      </c>
      <c r="H128" s="4"/>
      <c r="I128" s="4"/>
    </row>
    <row r="129" s="5" customFormat="true" ht="12.75" hidden="false" customHeight="true" outlineLevel="0" collapsed="false">
      <c r="A129" s="11" t="n">
        <v>125</v>
      </c>
      <c r="B129" s="12" t="s">
        <v>763</v>
      </c>
      <c r="C129" s="13" t="s">
        <v>764</v>
      </c>
      <c r="D129" s="14" t="n">
        <v>59.5</v>
      </c>
      <c r="E129" s="14" t="n">
        <v>33813.23</v>
      </c>
      <c r="F129" s="14" t="n">
        <v>33813.23</v>
      </c>
      <c r="G129" s="14" t="n">
        <v>16906.61</v>
      </c>
      <c r="H129" s="4"/>
      <c r="I129" s="4"/>
    </row>
    <row r="130" s="5" customFormat="true" ht="12.75" hidden="false" customHeight="true" outlineLevel="0" collapsed="false">
      <c r="A130" s="11" t="n">
        <v>126</v>
      </c>
      <c r="B130" s="12" t="s">
        <v>765</v>
      </c>
      <c r="C130" s="13" t="s">
        <v>766</v>
      </c>
      <c r="D130" s="14" t="n">
        <v>59.4500007629395</v>
      </c>
      <c r="E130" s="14" t="n">
        <v>84450</v>
      </c>
      <c r="F130" s="14" t="n">
        <v>84450</v>
      </c>
      <c r="G130" s="14" t="n">
        <v>42225</v>
      </c>
      <c r="H130" s="4"/>
      <c r="I130" s="4"/>
    </row>
    <row r="131" s="5" customFormat="true" ht="12.75" hidden="false" customHeight="true" outlineLevel="0" collapsed="false">
      <c r="A131" s="11" t="n">
        <v>127</v>
      </c>
      <c r="B131" s="12" t="s">
        <v>767</v>
      </c>
      <c r="C131" s="13" t="s">
        <v>768</v>
      </c>
      <c r="D131" s="14" t="n">
        <v>59.2000007629395</v>
      </c>
      <c r="E131" s="14" t="n">
        <v>243336.92</v>
      </c>
      <c r="F131" s="14" t="n">
        <v>243336.92</v>
      </c>
      <c r="G131" s="14" t="n">
        <v>121668.46</v>
      </c>
      <c r="H131" s="4"/>
      <c r="I131" s="4"/>
    </row>
    <row r="132" s="5" customFormat="true" ht="12.75" hidden="false" customHeight="true" outlineLevel="0" collapsed="false">
      <c r="A132" s="11" t="n">
        <v>128</v>
      </c>
      <c r="B132" s="12" t="s">
        <v>769</v>
      </c>
      <c r="C132" s="13" t="s">
        <v>770</v>
      </c>
      <c r="D132" s="14" t="n">
        <v>59.1500015258789</v>
      </c>
      <c r="E132" s="14" t="n">
        <v>81549.15</v>
      </c>
      <c r="F132" s="14" t="n">
        <v>30792.88</v>
      </c>
      <c r="G132" s="14" t="n">
        <v>15396.43</v>
      </c>
      <c r="H132" s="4"/>
      <c r="I132" s="4"/>
    </row>
    <row r="133" s="5" customFormat="true" ht="12.75" hidden="false" customHeight="true" outlineLevel="0" collapsed="false">
      <c r="A133" s="11" t="n">
        <v>129</v>
      </c>
      <c r="B133" s="12" t="s">
        <v>771</v>
      </c>
      <c r="C133" s="13" t="s">
        <v>772</v>
      </c>
      <c r="D133" s="14" t="n">
        <v>59.0250015258789</v>
      </c>
      <c r="E133" s="14" t="n">
        <v>110021.63</v>
      </c>
      <c r="F133" s="14" t="n">
        <v>108822.95</v>
      </c>
      <c r="G133" s="14" t="n">
        <v>54411.47</v>
      </c>
      <c r="H133" s="4"/>
      <c r="I133" s="4"/>
    </row>
    <row r="134" s="5" customFormat="true" ht="12.75" hidden="false" customHeight="true" outlineLevel="0" collapsed="false">
      <c r="A134" s="11" t="n">
        <v>130</v>
      </c>
      <c r="B134" s="12" t="s">
        <v>773</v>
      </c>
      <c r="C134" s="13" t="s">
        <v>774</v>
      </c>
      <c r="D134" s="14" t="n">
        <v>58.75</v>
      </c>
      <c r="E134" s="14" t="n">
        <v>152376.42</v>
      </c>
      <c r="F134" s="14" t="n">
        <v>144000</v>
      </c>
      <c r="G134" s="14" t="n">
        <v>72000</v>
      </c>
      <c r="H134" s="4"/>
      <c r="I134" s="4"/>
    </row>
    <row r="135" s="5" customFormat="true" ht="12.75" hidden="false" customHeight="true" outlineLevel="0" collapsed="false">
      <c r="A135" s="11" t="n">
        <v>131</v>
      </c>
      <c r="B135" s="12" t="s">
        <v>775</v>
      </c>
      <c r="C135" s="13" t="s">
        <v>776</v>
      </c>
      <c r="D135" s="14" t="n">
        <v>58.6150016784668</v>
      </c>
      <c r="E135" s="14" t="n">
        <v>88124.23</v>
      </c>
      <c r="F135" s="14" t="n">
        <v>87473.85</v>
      </c>
      <c r="G135" s="14" t="n">
        <v>43736.92</v>
      </c>
      <c r="H135" s="4"/>
      <c r="I135" s="4"/>
    </row>
    <row r="136" s="5" customFormat="true" ht="12.75" hidden="false" customHeight="true" outlineLevel="0" collapsed="false">
      <c r="A136" s="11" t="n">
        <v>132</v>
      </c>
      <c r="B136" s="12" t="s">
        <v>777</v>
      </c>
      <c r="C136" s="13" t="s">
        <v>778</v>
      </c>
      <c r="D136" s="14" t="n">
        <v>58.5499992370606</v>
      </c>
      <c r="E136" s="14" t="n">
        <v>256687.76</v>
      </c>
      <c r="F136" s="14" t="n">
        <v>240920</v>
      </c>
      <c r="G136" s="14" t="n">
        <v>120460</v>
      </c>
      <c r="H136" s="4"/>
      <c r="I136" s="4"/>
    </row>
    <row r="137" s="5" customFormat="true" ht="12.75" hidden="false" customHeight="true" outlineLevel="0" collapsed="false">
      <c r="A137" s="11" t="n">
        <v>133</v>
      </c>
      <c r="B137" s="12" t="s">
        <v>779</v>
      </c>
      <c r="C137" s="13" t="s">
        <v>780</v>
      </c>
      <c r="D137" s="14" t="n">
        <v>58.1399993896484</v>
      </c>
      <c r="E137" s="14" t="n">
        <v>160225.09</v>
      </c>
      <c r="F137" s="14" t="n">
        <v>154725.09</v>
      </c>
      <c r="G137" s="14" t="n">
        <v>77362.54</v>
      </c>
      <c r="H137" s="4"/>
      <c r="I137" s="4"/>
    </row>
    <row r="138" s="5" customFormat="true" ht="12.75" hidden="false" customHeight="true" outlineLevel="0" collapsed="false">
      <c r="A138" s="11" t="n">
        <v>134</v>
      </c>
      <c r="B138" s="12" t="s">
        <v>781</v>
      </c>
      <c r="C138" s="13" t="s">
        <v>782</v>
      </c>
      <c r="D138" s="14" t="n">
        <v>58.125</v>
      </c>
      <c r="E138" s="14" t="n">
        <v>86730.22</v>
      </c>
      <c r="F138" s="14" t="n">
        <v>86730.22</v>
      </c>
      <c r="G138" s="14" t="n">
        <v>43365.11</v>
      </c>
      <c r="H138" s="4"/>
      <c r="I138" s="4"/>
    </row>
    <row r="139" s="5" customFormat="true" ht="22.5" hidden="false" customHeight="true" outlineLevel="0" collapsed="false">
      <c r="A139" s="11" t="n">
        <v>135</v>
      </c>
      <c r="B139" s="12" t="s">
        <v>783</v>
      </c>
      <c r="C139" s="13" t="s">
        <v>784</v>
      </c>
      <c r="D139" s="14" t="n">
        <v>58.0299987792969</v>
      </c>
      <c r="E139" s="14" t="n">
        <v>298000</v>
      </c>
      <c r="F139" s="14" t="n">
        <v>298000</v>
      </c>
      <c r="G139" s="14" t="n">
        <v>149000</v>
      </c>
      <c r="H139" s="4"/>
      <c r="I139" s="4"/>
    </row>
    <row r="140" s="5" customFormat="true" ht="12.75" hidden="false" customHeight="true" outlineLevel="0" collapsed="false">
      <c r="A140" s="11" t="n">
        <v>136</v>
      </c>
      <c r="B140" s="12" t="s">
        <v>785</v>
      </c>
      <c r="C140" s="13" t="s">
        <v>786</v>
      </c>
      <c r="D140" s="14" t="n">
        <v>57.9000015258789</v>
      </c>
      <c r="E140" s="14" t="n">
        <v>254678.73</v>
      </c>
      <c r="F140" s="14" t="n">
        <v>251739.64</v>
      </c>
      <c r="G140" s="14" t="n">
        <v>125869.82</v>
      </c>
      <c r="H140" s="4"/>
      <c r="I140" s="4"/>
    </row>
    <row r="141" s="5" customFormat="true" ht="12.75" hidden="false" customHeight="true" outlineLevel="0" collapsed="false">
      <c r="A141" s="11" t="n">
        <v>137</v>
      </c>
      <c r="B141" s="12" t="s">
        <v>787</v>
      </c>
      <c r="C141" s="13" t="s">
        <v>788</v>
      </c>
      <c r="D141" s="14" t="n">
        <v>57.8499984741211</v>
      </c>
      <c r="E141" s="14" t="n">
        <v>166202.78</v>
      </c>
      <c r="F141" s="14" t="n">
        <v>166202.78</v>
      </c>
      <c r="G141" s="14" t="n">
        <v>83101.39</v>
      </c>
      <c r="H141" s="4"/>
      <c r="I141" s="4"/>
    </row>
    <row r="142" s="5" customFormat="true" ht="12.75" hidden="false" customHeight="true" outlineLevel="0" collapsed="false">
      <c r="A142" s="11" t="n">
        <v>138</v>
      </c>
      <c r="B142" s="12" t="s">
        <v>789</v>
      </c>
      <c r="C142" s="13" t="s">
        <v>790</v>
      </c>
      <c r="D142" s="14" t="n">
        <v>57.6300010681152</v>
      </c>
      <c r="E142" s="14" t="n">
        <v>51513.41</v>
      </c>
      <c r="F142" s="14" t="n">
        <v>51513.41</v>
      </c>
      <c r="G142" s="14" t="n">
        <v>25756.7</v>
      </c>
      <c r="H142" s="4"/>
      <c r="I142" s="4"/>
    </row>
    <row r="143" s="5" customFormat="true" ht="12.75" hidden="false" customHeight="true" outlineLevel="0" collapsed="false">
      <c r="A143" s="11" t="n">
        <v>139</v>
      </c>
      <c r="B143" s="12" t="s">
        <v>791</v>
      </c>
      <c r="C143" s="13" t="s">
        <v>792</v>
      </c>
      <c r="D143" s="14" t="n">
        <v>57.5999984741211</v>
      </c>
      <c r="E143" s="14" t="n">
        <v>64190</v>
      </c>
      <c r="F143" s="14" t="n">
        <v>64190</v>
      </c>
      <c r="G143" s="14" t="n">
        <v>32095</v>
      </c>
      <c r="H143" s="4"/>
      <c r="I143" s="4"/>
    </row>
    <row r="144" s="5" customFormat="true" ht="12.75" hidden="false" customHeight="true" outlineLevel="0" collapsed="false">
      <c r="A144" s="11" t="n">
        <v>140</v>
      </c>
      <c r="B144" s="12" t="s">
        <v>793</v>
      </c>
      <c r="C144" s="13" t="s">
        <v>794</v>
      </c>
      <c r="D144" s="14" t="n">
        <v>57.310001373291</v>
      </c>
      <c r="E144" s="14" t="n">
        <v>104752.14</v>
      </c>
      <c r="F144" s="14" t="n">
        <v>95752.14</v>
      </c>
      <c r="G144" s="14" t="n">
        <v>47876.07</v>
      </c>
      <c r="H144" s="4"/>
      <c r="I144" s="4"/>
    </row>
    <row r="145" s="5" customFormat="true" ht="12.75" hidden="false" customHeight="true" outlineLevel="0" collapsed="false">
      <c r="A145" s="11" t="n">
        <v>141</v>
      </c>
      <c r="B145" s="12" t="s">
        <v>795</v>
      </c>
      <c r="C145" s="13" t="s">
        <v>796</v>
      </c>
      <c r="D145" s="14" t="n">
        <v>56.75</v>
      </c>
      <c r="E145" s="14" t="n">
        <v>239277.7</v>
      </c>
      <c r="F145" s="14" t="n">
        <v>239277.7</v>
      </c>
      <c r="G145" s="14" t="n">
        <v>119638.85</v>
      </c>
      <c r="H145" s="4"/>
      <c r="I145" s="4"/>
    </row>
    <row r="146" s="5" customFormat="true" ht="12.75" hidden="false" customHeight="true" outlineLevel="0" collapsed="false">
      <c r="A146" s="11" t="n">
        <v>142</v>
      </c>
      <c r="B146" s="12" t="s">
        <v>797</v>
      </c>
      <c r="C146" s="13" t="s">
        <v>798</v>
      </c>
      <c r="D146" s="14" t="n">
        <v>56.6500015258789</v>
      </c>
      <c r="E146" s="14" t="n">
        <v>307197</v>
      </c>
      <c r="F146" s="14" t="n">
        <v>300000</v>
      </c>
      <c r="G146" s="14" t="n">
        <v>150000</v>
      </c>
      <c r="H146" s="4"/>
      <c r="I146" s="4"/>
    </row>
    <row r="147" s="5" customFormat="true" ht="12.75" hidden="false" customHeight="true" outlineLevel="0" collapsed="false">
      <c r="A147" s="11" t="n">
        <v>143</v>
      </c>
      <c r="B147" s="12" t="s">
        <v>799</v>
      </c>
      <c r="C147" s="13" t="s">
        <v>800</v>
      </c>
      <c r="D147" s="14" t="n">
        <v>56.5499992370606</v>
      </c>
      <c r="E147" s="14" t="n">
        <v>181099.64</v>
      </c>
      <c r="F147" s="14" t="n">
        <v>179954.1</v>
      </c>
      <c r="G147" s="14" t="n">
        <v>89977.05</v>
      </c>
      <c r="H147" s="4"/>
      <c r="I147" s="4"/>
    </row>
    <row r="148" s="5" customFormat="true" ht="12.75" hidden="false" customHeight="true" outlineLevel="0" collapsed="false">
      <c r="A148" s="11" t="n">
        <v>144</v>
      </c>
      <c r="B148" s="12" t="s">
        <v>801</v>
      </c>
      <c r="C148" s="13" t="s">
        <v>802</v>
      </c>
      <c r="D148" s="14" t="n">
        <v>56.5299987792969</v>
      </c>
      <c r="E148" s="14" t="n">
        <v>150690</v>
      </c>
      <c r="F148" s="14" t="n">
        <v>150690</v>
      </c>
      <c r="G148" s="14" t="n">
        <v>75345</v>
      </c>
      <c r="H148" s="4"/>
      <c r="I148" s="4"/>
    </row>
    <row r="149" s="5" customFormat="true" ht="12.75" hidden="false" customHeight="true" outlineLevel="0" collapsed="false">
      <c r="A149" s="11" t="n">
        <v>145</v>
      </c>
      <c r="B149" s="12" t="s">
        <v>803</v>
      </c>
      <c r="C149" s="13" t="s">
        <v>804</v>
      </c>
      <c r="D149" s="14" t="n">
        <v>56.4000015258789</v>
      </c>
      <c r="E149" s="14" t="n">
        <v>291893.75</v>
      </c>
      <c r="F149" s="14" t="n">
        <v>291893.75</v>
      </c>
      <c r="G149" s="14" t="n">
        <v>145946.87</v>
      </c>
      <c r="H149" s="4"/>
      <c r="I149" s="4"/>
    </row>
    <row r="150" s="5" customFormat="true" ht="12.75" hidden="false" customHeight="true" outlineLevel="0" collapsed="false">
      <c r="A150" s="11" t="n">
        <v>146</v>
      </c>
      <c r="B150" s="12" t="s">
        <v>805</v>
      </c>
      <c r="C150" s="13" t="s">
        <v>806</v>
      </c>
      <c r="D150" s="14" t="n">
        <v>56.2999992370606</v>
      </c>
      <c r="E150" s="14" t="n">
        <v>275532.54</v>
      </c>
      <c r="F150" s="14" t="n">
        <v>256258.54</v>
      </c>
      <c r="G150" s="14" t="n">
        <v>128129.27</v>
      </c>
      <c r="H150" s="4"/>
      <c r="I150" s="4"/>
    </row>
    <row r="151" s="5" customFormat="true" ht="12.75" hidden="false" customHeight="true" outlineLevel="0" collapsed="false">
      <c r="A151" s="11" t="n">
        <v>147</v>
      </c>
      <c r="B151" s="12" t="s">
        <v>807</v>
      </c>
      <c r="C151" s="13" t="s">
        <v>808</v>
      </c>
      <c r="D151" s="14" t="n">
        <v>56.2799987792969</v>
      </c>
      <c r="E151" s="14" t="n">
        <v>205000</v>
      </c>
      <c r="F151" s="14" t="n">
        <v>205000</v>
      </c>
      <c r="G151" s="14" t="n">
        <v>102500</v>
      </c>
      <c r="H151" s="4"/>
      <c r="I151" s="4"/>
    </row>
    <row r="152" s="5" customFormat="true" ht="12.75" hidden="false" customHeight="true" outlineLevel="0" collapsed="false">
      <c r="A152" s="11" t="n">
        <v>148</v>
      </c>
      <c r="B152" s="12" t="s">
        <v>809</v>
      </c>
      <c r="C152" s="13" t="s">
        <v>810</v>
      </c>
      <c r="D152" s="14" t="n">
        <v>56.1500015258789</v>
      </c>
      <c r="E152" s="14" t="n">
        <v>240841.76</v>
      </c>
      <c r="F152" s="14" t="n">
        <v>240841.76</v>
      </c>
      <c r="G152" s="14" t="n">
        <v>120420.88</v>
      </c>
      <c r="H152" s="4"/>
      <c r="I152" s="4"/>
    </row>
    <row r="153" s="5" customFormat="true" ht="12.75" hidden="false" customHeight="true" outlineLevel="0" collapsed="false">
      <c r="A153" s="11" t="n">
        <v>149</v>
      </c>
      <c r="B153" s="12" t="s">
        <v>811</v>
      </c>
      <c r="C153" s="13" t="s">
        <v>812</v>
      </c>
      <c r="D153" s="14" t="n">
        <v>56.0999984741211</v>
      </c>
      <c r="E153" s="14" t="n">
        <v>58267.12</v>
      </c>
      <c r="F153" s="14" t="n">
        <v>58267.12</v>
      </c>
      <c r="G153" s="14" t="n">
        <v>29133.56</v>
      </c>
      <c r="H153" s="4"/>
      <c r="I153" s="4"/>
    </row>
    <row r="154" s="5" customFormat="true" ht="12.75" hidden="false" customHeight="true" outlineLevel="0" collapsed="false">
      <c r="A154" s="11" t="n">
        <v>150</v>
      </c>
      <c r="B154" s="12" t="s">
        <v>813</v>
      </c>
      <c r="C154" s="13" t="s">
        <v>814</v>
      </c>
      <c r="D154" s="14" t="n">
        <v>56.0499992370606</v>
      </c>
      <c r="E154" s="14" t="n">
        <v>282220</v>
      </c>
      <c r="F154" s="14" t="n">
        <v>282220</v>
      </c>
      <c r="G154" s="14" t="n">
        <v>141110</v>
      </c>
      <c r="H154" s="4"/>
      <c r="I154" s="4"/>
    </row>
    <row r="155" s="5" customFormat="true" ht="12.75" hidden="false" customHeight="true" outlineLevel="0" collapsed="false">
      <c r="A155" s="11" t="n">
        <v>151</v>
      </c>
      <c r="B155" s="12" t="s">
        <v>815</v>
      </c>
      <c r="C155" s="13" t="s">
        <v>816</v>
      </c>
      <c r="D155" s="14" t="n">
        <v>56.0200004577637</v>
      </c>
      <c r="E155" s="14" t="n">
        <v>101500</v>
      </c>
      <c r="F155" s="14" t="n">
        <v>101500</v>
      </c>
      <c r="G155" s="14" t="n">
        <v>50750</v>
      </c>
      <c r="H155" s="4"/>
      <c r="I155" s="4"/>
    </row>
    <row r="156" s="5" customFormat="true" ht="12.75" hidden="false" customHeight="true" outlineLevel="0" collapsed="false">
      <c r="A156" s="11" t="n">
        <v>152</v>
      </c>
      <c r="B156" s="12" t="s">
        <v>817</v>
      </c>
      <c r="C156" s="13" t="s">
        <v>818</v>
      </c>
      <c r="D156" s="14" t="n">
        <v>55.9049987792969</v>
      </c>
      <c r="E156" s="14" t="n">
        <v>131971.42</v>
      </c>
      <c r="F156" s="14" t="n">
        <v>123939.42</v>
      </c>
      <c r="G156" s="14" t="n">
        <v>61969.71</v>
      </c>
      <c r="H156" s="4"/>
      <c r="I156" s="4"/>
    </row>
    <row r="157" s="5" customFormat="true" ht="12.75" hidden="false" customHeight="true" outlineLevel="0" collapsed="false">
      <c r="A157" s="11" t="n">
        <v>153</v>
      </c>
      <c r="B157" s="12" t="s">
        <v>819</v>
      </c>
      <c r="C157" s="13" t="s">
        <v>820</v>
      </c>
      <c r="D157" s="14" t="n">
        <v>55.9000015258789</v>
      </c>
      <c r="E157" s="14" t="n">
        <v>44900</v>
      </c>
      <c r="F157" s="14" t="n">
        <v>44900</v>
      </c>
      <c r="G157" s="14" t="n">
        <v>22450</v>
      </c>
      <c r="H157" s="4"/>
      <c r="I157" s="4"/>
    </row>
    <row r="158" s="5" customFormat="true" ht="12.75" hidden="false" customHeight="true" outlineLevel="0" collapsed="false">
      <c r="A158" s="11" t="n">
        <v>154</v>
      </c>
      <c r="B158" s="12" t="s">
        <v>821</v>
      </c>
      <c r="C158" s="13" t="s">
        <v>822</v>
      </c>
      <c r="D158" s="14" t="n">
        <v>55.875</v>
      </c>
      <c r="E158" s="14" t="n">
        <v>221981.6</v>
      </c>
      <c r="F158" s="14" t="n">
        <v>221981.6</v>
      </c>
      <c r="G158" s="14" t="n">
        <v>110990.8</v>
      </c>
      <c r="H158" s="4"/>
      <c r="I158" s="4"/>
    </row>
    <row r="159" s="5" customFormat="true" ht="12.75" hidden="false" customHeight="true" outlineLevel="0" collapsed="false">
      <c r="A159" s="11" t="n">
        <v>155</v>
      </c>
      <c r="B159" s="12" t="s">
        <v>823</v>
      </c>
      <c r="C159" s="13" t="s">
        <v>824</v>
      </c>
      <c r="D159" s="14" t="n">
        <v>55.6500015258789</v>
      </c>
      <c r="E159" s="14" t="n">
        <v>80439.84</v>
      </c>
      <c r="F159" s="14" t="n">
        <v>80439.84</v>
      </c>
      <c r="G159" s="14" t="n">
        <v>40219.92</v>
      </c>
      <c r="H159" s="4"/>
      <c r="I159" s="4"/>
    </row>
    <row r="160" s="5" customFormat="true" ht="12.75" hidden="false" customHeight="true" outlineLevel="0" collapsed="false">
      <c r="A160" s="11" t="n">
        <v>156</v>
      </c>
      <c r="B160" s="12" t="s">
        <v>825</v>
      </c>
      <c r="C160" s="13" t="s">
        <v>826</v>
      </c>
      <c r="D160" s="14" t="n">
        <v>55.4449996948242</v>
      </c>
      <c r="E160" s="14" t="n">
        <v>284175</v>
      </c>
      <c r="F160" s="14" t="n">
        <v>284175</v>
      </c>
      <c r="G160" s="14" t="n">
        <v>142087.5</v>
      </c>
      <c r="H160" s="4"/>
      <c r="I160" s="4"/>
    </row>
    <row r="161" s="5" customFormat="true" ht="12.75" hidden="false" customHeight="true" outlineLevel="0" collapsed="false">
      <c r="A161" s="11" t="n">
        <v>157</v>
      </c>
      <c r="B161" s="12" t="s">
        <v>827</v>
      </c>
      <c r="C161" s="13" t="s">
        <v>828</v>
      </c>
      <c r="D161" s="14" t="n">
        <v>55</v>
      </c>
      <c r="E161" s="14" t="n">
        <v>92670</v>
      </c>
      <c r="F161" s="14" t="n">
        <v>92670</v>
      </c>
      <c r="G161" s="14" t="n">
        <v>46335</v>
      </c>
      <c r="H161" s="4"/>
      <c r="I161" s="4"/>
    </row>
    <row r="162" s="5" customFormat="true" ht="12.75" hidden="false" customHeight="true" outlineLevel="0" collapsed="false">
      <c r="A162" s="11" t="n">
        <v>158</v>
      </c>
      <c r="B162" s="12" t="s">
        <v>829</v>
      </c>
      <c r="C162" s="13" t="s">
        <v>830</v>
      </c>
      <c r="D162" s="14" t="n">
        <v>55</v>
      </c>
      <c r="E162" s="14" t="n">
        <v>110000</v>
      </c>
      <c r="F162" s="14" t="n">
        <v>110000</v>
      </c>
      <c r="G162" s="14" t="n">
        <v>55000</v>
      </c>
      <c r="H162" s="4"/>
      <c r="I162" s="4"/>
    </row>
    <row r="163" s="5" customFormat="true" ht="12.75" hidden="false" customHeight="true" outlineLevel="0" collapsed="false">
      <c r="A163" s="11" t="n">
        <v>159</v>
      </c>
      <c r="B163" s="12" t="s">
        <v>831</v>
      </c>
      <c r="C163" s="13" t="s">
        <v>832</v>
      </c>
      <c r="D163" s="14" t="n">
        <v>54.689998626709</v>
      </c>
      <c r="E163" s="14" t="n">
        <v>287390.24</v>
      </c>
      <c r="F163" s="14" t="n">
        <v>287390.24</v>
      </c>
      <c r="G163" s="14" t="n">
        <v>143695.12</v>
      </c>
      <c r="H163" s="4"/>
      <c r="I163" s="4"/>
    </row>
    <row r="164" s="5" customFormat="true" ht="12.75" hidden="false" customHeight="true" outlineLevel="0" collapsed="false">
      <c r="A164" s="11" t="n">
        <v>160</v>
      </c>
      <c r="B164" s="12" t="s">
        <v>833</v>
      </c>
      <c r="C164" s="13" t="s">
        <v>834</v>
      </c>
      <c r="D164" s="14" t="n">
        <v>54.3499984741211</v>
      </c>
      <c r="E164" s="14" t="n">
        <v>311366.8</v>
      </c>
      <c r="F164" s="14" t="n">
        <v>300000</v>
      </c>
      <c r="G164" s="14" t="n">
        <v>150000</v>
      </c>
      <c r="H164" s="4"/>
      <c r="I164" s="4"/>
    </row>
    <row r="165" s="5" customFormat="true" ht="12.75" hidden="false" customHeight="true" outlineLevel="0" collapsed="false">
      <c r="A165" s="11" t="n">
        <v>161</v>
      </c>
      <c r="B165" s="12" t="s">
        <v>835</v>
      </c>
      <c r="C165" s="13" t="s">
        <v>836</v>
      </c>
      <c r="D165" s="14" t="n">
        <v>54.2999992370606</v>
      </c>
      <c r="E165" s="14" t="n">
        <v>46561.22</v>
      </c>
      <c r="F165" s="14" t="n">
        <v>46561.22</v>
      </c>
      <c r="G165" s="14" t="n">
        <v>23280.61</v>
      </c>
      <c r="H165" s="4"/>
      <c r="I165" s="4"/>
    </row>
    <row r="166" s="5" customFormat="true" ht="12.75" hidden="false" customHeight="true" outlineLevel="0" collapsed="false">
      <c r="A166" s="11" t="n">
        <v>162</v>
      </c>
      <c r="B166" s="12" t="s">
        <v>837</v>
      </c>
      <c r="C166" s="13" t="s">
        <v>838</v>
      </c>
      <c r="D166" s="14" t="n">
        <v>53.1500015258789</v>
      </c>
      <c r="E166" s="14" t="n">
        <v>149799.59</v>
      </c>
      <c r="F166" s="14" t="n">
        <v>142450</v>
      </c>
      <c r="G166" s="14" t="n">
        <v>71225</v>
      </c>
      <c r="H166" s="4"/>
      <c r="I166" s="4"/>
    </row>
    <row r="167" s="5" customFormat="true" ht="12.75" hidden="false" customHeight="true" outlineLevel="0" collapsed="false">
      <c r="A167" s="11" t="n">
        <v>163</v>
      </c>
      <c r="B167" s="12" t="s">
        <v>839</v>
      </c>
      <c r="C167" s="13" t="s">
        <v>840</v>
      </c>
      <c r="D167" s="14" t="n">
        <v>52.9000015258789</v>
      </c>
      <c r="E167" s="14" t="n">
        <v>32302.4</v>
      </c>
      <c r="F167" s="14" t="n">
        <v>32302.4</v>
      </c>
      <c r="G167" s="14" t="n">
        <v>16151.2</v>
      </c>
      <c r="H167" s="4"/>
      <c r="I167" s="4"/>
    </row>
    <row r="168" s="5" customFormat="true" ht="12.75" hidden="false" customHeight="true" outlineLevel="0" collapsed="false">
      <c r="A168" s="11" t="n">
        <v>164</v>
      </c>
      <c r="B168" s="12" t="s">
        <v>841</v>
      </c>
      <c r="C168" s="13" t="s">
        <v>842</v>
      </c>
      <c r="D168" s="14" t="n">
        <v>52.7599983215332</v>
      </c>
      <c r="E168" s="14" t="n">
        <v>134318.5</v>
      </c>
      <c r="F168" s="14" t="n">
        <v>133815</v>
      </c>
      <c r="G168" s="14" t="n">
        <v>66907.5</v>
      </c>
      <c r="H168" s="4"/>
      <c r="I168" s="4"/>
    </row>
    <row r="169" s="5" customFormat="true" ht="12.75" hidden="false" customHeight="true" outlineLevel="0" collapsed="false">
      <c r="A169" s="11" t="n">
        <v>165</v>
      </c>
      <c r="B169" s="12" t="s">
        <v>843</v>
      </c>
      <c r="C169" s="13" t="s">
        <v>844</v>
      </c>
      <c r="D169" s="14" t="n">
        <v>52.7000007629395</v>
      </c>
      <c r="E169" s="14" t="n">
        <v>43593.29</v>
      </c>
      <c r="F169" s="14" t="n">
        <v>43593.29</v>
      </c>
      <c r="G169" s="14" t="n">
        <v>21796.64</v>
      </c>
      <c r="H169" s="4"/>
      <c r="I169" s="4"/>
    </row>
    <row r="170" s="5" customFormat="true" ht="12.75" hidden="false" customHeight="true" outlineLevel="0" collapsed="false">
      <c r="A170" s="11" t="n">
        <v>166</v>
      </c>
      <c r="B170" s="12" t="s">
        <v>845</v>
      </c>
      <c r="C170" s="13" t="s">
        <v>846</v>
      </c>
      <c r="D170" s="14" t="n">
        <v>52.560001373291</v>
      </c>
      <c r="E170" s="14" t="n">
        <v>222913.34</v>
      </c>
      <c r="F170" s="14" t="n">
        <v>222913.34</v>
      </c>
      <c r="G170" s="14" t="n">
        <v>111456.67</v>
      </c>
      <c r="H170" s="4"/>
      <c r="I170" s="4"/>
    </row>
    <row r="171" s="5" customFormat="true" ht="18" hidden="false" customHeight="true" outlineLevel="0" collapsed="false">
      <c r="A171" s="20"/>
      <c r="B171" s="21" t="n">
        <v>166</v>
      </c>
      <c r="C171" s="20"/>
      <c r="D171" s="22"/>
      <c r="E171" s="22" t="n">
        <v>30188284.02</v>
      </c>
      <c r="F171" s="22" t="n">
        <v>29830442.27</v>
      </c>
      <c r="G171" s="22" t="n">
        <v>14756403.41</v>
      </c>
      <c r="H171" s="4"/>
      <c r="I171" s="4"/>
    </row>
    <row r="172" s="5" customFormat="true" ht="28.35" hidden="false" customHeight="true" outlineLevel="0" collapsed="false">
      <c r="D172" s="6"/>
      <c r="E172" s="6"/>
      <c r="F172" s="6"/>
      <c r="G172" s="6"/>
      <c r="H172" s="4"/>
      <c r="I172" s="4"/>
    </row>
  </sheetData>
  <autoFilter ref="A3:I171"/>
  <mergeCells count="1">
    <mergeCell ref="A1:G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43.99"/>
    <col collapsed="false" customWidth="true" hidden="false" outlineLevel="0" max="4" min="4" style="1" width="11.13"/>
    <col collapsed="false" customWidth="true" hidden="false" outlineLevel="0" max="5" min="5" style="1" width="15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18" min="8" style="2" width="9.14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2.75" hidden="false" customHeight="true" outlineLevel="0" collapsed="false"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5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2.75" hidden="false" customHeight="true" outlineLevel="0" collapsed="false">
      <c r="A4" s="11" t="n">
        <v>1</v>
      </c>
      <c r="B4" s="12" t="s">
        <v>847</v>
      </c>
      <c r="C4" s="13" t="s">
        <v>848</v>
      </c>
      <c r="D4" s="14" t="n">
        <v>87.129997253418</v>
      </c>
      <c r="E4" s="14" t="n">
        <v>194620.62</v>
      </c>
      <c r="F4" s="14" t="n">
        <v>194620.62</v>
      </c>
      <c r="G4" s="14" t="n">
        <v>97310.3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2.75" hidden="false" customHeight="true" outlineLevel="0" collapsed="false">
      <c r="A5" s="11" t="n">
        <v>2</v>
      </c>
      <c r="B5" s="12" t="s">
        <v>849</v>
      </c>
      <c r="C5" s="13" t="s">
        <v>850</v>
      </c>
      <c r="D5" s="14" t="n">
        <v>85.5899963378906</v>
      </c>
      <c r="E5" s="14" t="n">
        <v>358463.53</v>
      </c>
      <c r="F5" s="14" t="n">
        <v>300000</v>
      </c>
      <c r="G5" s="14" t="n">
        <v>150000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2.75" hidden="false" customHeight="true" outlineLevel="0" collapsed="false">
      <c r="A6" s="11" t="n">
        <v>3</v>
      </c>
      <c r="B6" s="12" t="s">
        <v>851</v>
      </c>
      <c r="C6" s="13" t="s">
        <v>852</v>
      </c>
      <c r="D6" s="14" t="n">
        <v>84.375</v>
      </c>
      <c r="E6" s="14" t="n">
        <v>208702.88</v>
      </c>
      <c r="F6" s="14" t="n">
        <v>208702.88</v>
      </c>
      <c r="G6" s="14" t="n">
        <v>104351.44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12.75" hidden="false" customHeight="true" outlineLevel="0" collapsed="false">
      <c r="A7" s="11" t="n">
        <v>4</v>
      </c>
      <c r="B7" s="12" t="s">
        <v>853</v>
      </c>
      <c r="C7" s="13" t="s">
        <v>854</v>
      </c>
      <c r="D7" s="14" t="n">
        <v>79.6399993896484</v>
      </c>
      <c r="E7" s="14" t="n">
        <v>254181.35</v>
      </c>
      <c r="F7" s="14" t="n">
        <v>254181.35</v>
      </c>
      <c r="G7" s="14" t="n">
        <v>127090.6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2.75" hidden="false" customHeight="true" outlineLevel="0" collapsed="false">
      <c r="A8" s="11" t="n">
        <v>5</v>
      </c>
      <c r="B8" s="12" t="s">
        <v>855</v>
      </c>
      <c r="C8" s="13" t="s">
        <v>856</v>
      </c>
      <c r="D8" s="14" t="n">
        <v>79.3499984741211</v>
      </c>
      <c r="E8" s="14" t="n">
        <v>88645.5</v>
      </c>
      <c r="F8" s="14" t="n">
        <v>88645.5</v>
      </c>
      <c r="G8" s="14" t="n">
        <v>44322.75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5" customFormat="true" ht="12.75" hidden="false" customHeight="true" outlineLevel="0" collapsed="false">
      <c r="A9" s="11" t="n">
        <v>6</v>
      </c>
      <c r="B9" s="12" t="s">
        <v>857</v>
      </c>
      <c r="C9" s="13" t="s">
        <v>858</v>
      </c>
      <c r="D9" s="14" t="n">
        <v>79.3300018310547</v>
      </c>
      <c r="E9" s="14" t="n">
        <v>45998.8</v>
      </c>
      <c r="F9" s="14" t="n">
        <v>45998.8</v>
      </c>
      <c r="G9" s="14" t="n">
        <v>22999.4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5" customFormat="true" ht="12.75" hidden="false" customHeight="true" outlineLevel="0" collapsed="false">
      <c r="A10" s="11" t="n">
        <v>7</v>
      </c>
      <c r="B10" s="12" t="s">
        <v>859</v>
      </c>
      <c r="C10" s="13" t="s">
        <v>860</v>
      </c>
      <c r="D10" s="14" t="n">
        <v>77.75</v>
      </c>
      <c r="E10" s="14" t="n">
        <v>55653</v>
      </c>
      <c r="F10" s="14" t="n">
        <v>55653</v>
      </c>
      <c r="G10" s="14" t="n">
        <v>27826.5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5" customFormat="true" ht="12.75" hidden="false" customHeight="true" outlineLevel="0" collapsed="false">
      <c r="A11" s="11" t="n">
        <v>8</v>
      </c>
      <c r="B11" s="12" t="s">
        <v>861</v>
      </c>
      <c r="C11" s="13" t="s">
        <v>862</v>
      </c>
      <c r="D11" s="14" t="n">
        <v>77.629997253418</v>
      </c>
      <c r="E11" s="14" t="n">
        <v>67010.06</v>
      </c>
      <c r="F11" s="14" t="n">
        <v>67010.06</v>
      </c>
      <c r="G11" s="14" t="n">
        <v>33505.03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5" customFormat="true" ht="22.5" hidden="false" customHeight="true" outlineLevel="0" collapsed="false">
      <c r="A12" s="11" t="n">
        <v>9</v>
      </c>
      <c r="B12" s="12" t="s">
        <v>863</v>
      </c>
      <c r="C12" s="13" t="s">
        <v>864</v>
      </c>
      <c r="D12" s="14" t="n">
        <v>77.629997253418</v>
      </c>
      <c r="E12" s="14" t="n">
        <v>223767.73</v>
      </c>
      <c r="F12" s="14" t="n">
        <v>223767.73</v>
      </c>
      <c r="G12" s="14" t="n">
        <v>111883.86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s="5" customFormat="true" ht="12.75" hidden="false" customHeight="true" outlineLevel="0" collapsed="false">
      <c r="A13" s="11" t="n">
        <v>10</v>
      </c>
      <c r="B13" s="12" t="s">
        <v>865</v>
      </c>
      <c r="C13" s="13" t="s">
        <v>866</v>
      </c>
      <c r="D13" s="14" t="n">
        <v>77.3499984741211</v>
      </c>
      <c r="E13" s="14" t="n">
        <v>93357.41</v>
      </c>
      <c r="F13" s="14" t="n">
        <v>93357.41</v>
      </c>
      <c r="G13" s="14" t="n">
        <v>46678.7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5" customFormat="true" ht="12.75" hidden="false" customHeight="true" outlineLevel="0" collapsed="false">
      <c r="A14" s="11" t="n">
        <v>11</v>
      </c>
      <c r="B14" s="12" t="s">
        <v>867</v>
      </c>
      <c r="C14" s="13" t="s">
        <v>868</v>
      </c>
      <c r="D14" s="14" t="n">
        <v>77.0199966430664</v>
      </c>
      <c r="E14" s="14" t="n">
        <v>243337.7</v>
      </c>
      <c r="F14" s="14" t="n">
        <v>243337.7</v>
      </c>
      <c r="G14" s="14" t="n">
        <v>121668.85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5" customFormat="true" ht="12.75" hidden="false" customHeight="true" outlineLevel="0" collapsed="false">
      <c r="A15" s="11" t="n">
        <v>12</v>
      </c>
      <c r="B15" s="12" t="s">
        <v>869</v>
      </c>
      <c r="C15" s="13" t="s">
        <v>870</v>
      </c>
      <c r="D15" s="14" t="n">
        <v>76.3499984741211</v>
      </c>
      <c r="E15" s="14" t="n">
        <v>163811.33</v>
      </c>
      <c r="F15" s="14" t="n">
        <v>155514.96</v>
      </c>
      <c r="G15" s="14" t="n">
        <v>77757.48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.75" hidden="false" customHeight="true" outlineLevel="0" collapsed="false">
      <c r="A16" s="11" t="n">
        <v>13</v>
      </c>
      <c r="B16" s="12" t="s">
        <v>871</v>
      </c>
      <c r="C16" s="13" t="s">
        <v>872</v>
      </c>
      <c r="D16" s="14" t="n">
        <v>75.4749984741211</v>
      </c>
      <c r="E16" s="14" t="n">
        <v>262887.47</v>
      </c>
      <c r="F16" s="14" t="n">
        <v>262887.47</v>
      </c>
      <c r="G16" s="14" t="n">
        <v>131443.73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2.75" hidden="false" customHeight="true" outlineLevel="0" collapsed="false">
      <c r="A17" s="11" t="n">
        <v>14</v>
      </c>
      <c r="B17" s="12" t="s">
        <v>873</v>
      </c>
      <c r="C17" s="13" t="s">
        <v>874</v>
      </c>
      <c r="D17" s="14" t="n">
        <v>75.25</v>
      </c>
      <c r="E17" s="14" t="n">
        <v>289552.29</v>
      </c>
      <c r="F17" s="14" t="n">
        <v>280560.29</v>
      </c>
      <c r="G17" s="14" t="n">
        <v>140280.14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5" customFormat="true" ht="12.75" hidden="false" customHeight="true" outlineLevel="0" collapsed="false">
      <c r="A18" s="11" t="n">
        <v>15</v>
      </c>
      <c r="B18" s="12" t="s">
        <v>875</v>
      </c>
      <c r="C18" s="13" t="s">
        <v>876</v>
      </c>
      <c r="D18" s="14" t="n">
        <v>75.1800003051758</v>
      </c>
      <c r="E18" s="14" t="n">
        <v>38993.69</v>
      </c>
      <c r="F18" s="14" t="n">
        <v>38993.69</v>
      </c>
      <c r="G18" s="14" t="n">
        <v>19496.84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2.75" hidden="false" customHeight="true" outlineLevel="0" collapsed="false">
      <c r="A19" s="11" t="n">
        <v>16</v>
      </c>
      <c r="B19" s="12" t="s">
        <v>877</v>
      </c>
      <c r="C19" s="13" t="s">
        <v>878</v>
      </c>
      <c r="D19" s="14" t="n">
        <v>75.129997253418</v>
      </c>
      <c r="E19" s="14" t="n">
        <v>33349.52</v>
      </c>
      <c r="F19" s="14" t="n">
        <v>33349.52</v>
      </c>
      <c r="G19" s="14" t="n">
        <v>16674.76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5" customFormat="true" ht="12.75" hidden="false" customHeight="true" outlineLevel="0" collapsed="false">
      <c r="A20" s="11" t="n">
        <v>17</v>
      </c>
      <c r="B20" s="12" t="s">
        <v>879</v>
      </c>
      <c r="C20" s="13" t="s">
        <v>880</v>
      </c>
      <c r="D20" s="14" t="n">
        <v>74.7900009155273</v>
      </c>
      <c r="E20" s="14" t="n">
        <v>167988.5</v>
      </c>
      <c r="F20" s="14" t="n">
        <v>167988.5</v>
      </c>
      <c r="G20" s="14" t="n">
        <v>83994.25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5" customFormat="true" ht="12.75" hidden="false" customHeight="true" outlineLevel="0" collapsed="false">
      <c r="A21" s="11" t="n">
        <v>18</v>
      </c>
      <c r="B21" s="12" t="s">
        <v>881</v>
      </c>
      <c r="C21" s="13" t="s">
        <v>882</v>
      </c>
      <c r="D21" s="14" t="n">
        <v>74.5100021362305</v>
      </c>
      <c r="E21" s="14" t="n">
        <v>271777</v>
      </c>
      <c r="F21" s="14" t="n">
        <v>271777</v>
      </c>
      <c r="G21" s="14" t="n">
        <v>135888.5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5" customFormat="true" ht="12.75" hidden="false" customHeight="true" outlineLevel="0" collapsed="false">
      <c r="A22" s="11" t="n">
        <v>19</v>
      </c>
      <c r="B22" s="12" t="s">
        <v>883</v>
      </c>
      <c r="C22" s="13" t="s">
        <v>884</v>
      </c>
      <c r="D22" s="14" t="n">
        <v>74.3000030517578</v>
      </c>
      <c r="E22" s="14" t="n">
        <v>211290</v>
      </c>
      <c r="F22" s="14" t="n">
        <v>211290</v>
      </c>
      <c r="G22" s="14" t="n">
        <v>105645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s="5" customFormat="true" ht="22.5" hidden="false" customHeight="true" outlineLevel="0" collapsed="false">
      <c r="A23" s="11" t="n">
        <v>20</v>
      </c>
      <c r="B23" s="12" t="s">
        <v>885</v>
      </c>
      <c r="C23" s="13" t="s">
        <v>886</v>
      </c>
      <c r="D23" s="14" t="n">
        <v>74.1999969482422</v>
      </c>
      <c r="E23" s="14" t="n">
        <v>254474.47</v>
      </c>
      <c r="F23" s="14" t="n">
        <v>254474.47</v>
      </c>
      <c r="G23" s="14" t="n">
        <v>127237.23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2.75" hidden="false" customHeight="true" outlineLevel="0" collapsed="false">
      <c r="A24" s="11" t="n">
        <v>21</v>
      </c>
      <c r="B24" s="12" t="s">
        <v>887</v>
      </c>
      <c r="C24" s="13" t="s">
        <v>888</v>
      </c>
      <c r="D24" s="14" t="n">
        <v>74</v>
      </c>
      <c r="E24" s="14" t="n">
        <v>190762</v>
      </c>
      <c r="F24" s="14" t="n">
        <v>190762</v>
      </c>
      <c r="G24" s="14" t="n">
        <v>95381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5" customFormat="true" ht="12.75" hidden="false" customHeight="true" outlineLevel="0" collapsed="false">
      <c r="A25" s="11" t="n">
        <v>22</v>
      </c>
      <c r="B25" s="12" t="s">
        <v>889</v>
      </c>
      <c r="C25" s="13" t="s">
        <v>890</v>
      </c>
      <c r="D25" s="14" t="n">
        <v>73.9599990844727</v>
      </c>
      <c r="E25" s="14" t="n">
        <v>157026.03</v>
      </c>
      <c r="F25" s="14" t="n">
        <v>157026.03</v>
      </c>
      <c r="G25" s="14" t="n">
        <v>78513.01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2.75" hidden="false" customHeight="true" outlineLevel="0" collapsed="false">
      <c r="A26" s="11" t="n">
        <v>23</v>
      </c>
      <c r="B26" s="12" t="s">
        <v>891</v>
      </c>
      <c r="C26" s="13" t="s">
        <v>892</v>
      </c>
      <c r="D26" s="14" t="n">
        <v>73.8499984741211</v>
      </c>
      <c r="E26" s="14" t="n">
        <v>81378.04</v>
      </c>
      <c r="F26" s="14" t="n">
        <v>81378.04</v>
      </c>
      <c r="G26" s="14" t="n">
        <v>40689.02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5" customFormat="true" ht="12.75" hidden="false" customHeight="true" outlineLevel="0" collapsed="false">
      <c r="A27" s="11" t="n">
        <v>24</v>
      </c>
      <c r="B27" s="12" t="s">
        <v>893</v>
      </c>
      <c r="C27" s="13" t="s">
        <v>894</v>
      </c>
      <c r="D27" s="14" t="n">
        <v>73.5899963378906</v>
      </c>
      <c r="E27" s="14" t="n">
        <v>173120.63</v>
      </c>
      <c r="F27" s="14" t="n">
        <v>173120.63</v>
      </c>
      <c r="G27" s="14" t="n">
        <v>86560.31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5" customFormat="true" ht="12.75" hidden="false" customHeight="true" outlineLevel="0" collapsed="false">
      <c r="A28" s="11" t="n">
        <v>25</v>
      </c>
      <c r="B28" s="12" t="s">
        <v>895</v>
      </c>
      <c r="C28" s="13" t="s">
        <v>896</v>
      </c>
      <c r="D28" s="14" t="n">
        <v>73.5199966430664</v>
      </c>
      <c r="E28" s="14" t="n">
        <v>281951.5</v>
      </c>
      <c r="F28" s="14" t="n">
        <v>281951.5</v>
      </c>
      <c r="G28" s="14" t="n">
        <v>140975.75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5" customFormat="true" ht="12.75" hidden="false" customHeight="true" outlineLevel="0" collapsed="false">
      <c r="A29" s="11" t="n">
        <v>26</v>
      </c>
      <c r="B29" s="12" t="s">
        <v>897</v>
      </c>
      <c r="C29" s="13" t="s">
        <v>898</v>
      </c>
      <c r="D29" s="14" t="n">
        <v>73.25</v>
      </c>
      <c r="E29" s="14" t="n">
        <v>134774.82</v>
      </c>
      <c r="F29" s="14" t="n">
        <v>134774.82</v>
      </c>
      <c r="G29" s="14" t="n">
        <v>67387.41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s="5" customFormat="true" ht="22.5" hidden="false" customHeight="true" outlineLevel="0" collapsed="false">
      <c r="A30" s="11" t="n">
        <v>27</v>
      </c>
      <c r="B30" s="12" t="s">
        <v>899</v>
      </c>
      <c r="C30" s="13" t="s">
        <v>900</v>
      </c>
      <c r="D30" s="14" t="n">
        <v>73.0849990844727</v>
      </c>
      <c r="E30" s="14" t="n">
        <v>96825.42</v>
      </c>
      <c r="F30" s="14" t="n">
        <v>96825.42</v>
      </c>
      <c r="G30" s="14" t="n">
        <v>48412.71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5" customFormat="true" ht="12.75" hidden="false" customHeight="true" outlineLevel="0" collapsed="false">
      <c r="A31" s="11" t="n">
        <v>28</v>
      </c>
      <c r="B31" s="12" t="s">
        <v>901</v>
      </c>
      <c r="C31" s="13" t="s">
        <v>902</v>
      </c>
      <c r="D31" s="14" t="n">
        <v>73.0500030517578</v>
      </c>
      <c r="E31" s="14" t="n">
        <v>279024.85</v>
      </c>
      <c r="F31" s="14" t="n">
        <v>271363.91</v>
      </c>
      <c r="G31" s="14" t="n">
        <v>135681.95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s="5" customFormat="true" ht="12.75" hidden="false" customHeight="true" outlineLevel="0" collapsed="false">
      <c r="A32" s="11" t="n">
        <v>29</v>
      </c>
      <c r="B32" s="12" t="s">
        <v>903</v>
      </c>
      <c r="C32" s="13" t="s">
        <v>904</v>
      </c>
      <c r="D32" s="14" t="n">
        <v>72.8550033569336</v>
      </c>
      <c r="E32" s="14" t="n">
        <v>296157.3</v>
      </c>
      <c r="F32" s="14" t="n">
        <v>296157.3</v>
      </c>
      <c r="G32" s="14" t="n">
        <v>148078.65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5" customFormat="true" ht="12.75" hidden="false" customHeight="true" outlineLevel="0" collapsed="false">
      <c r="A33" s="11" t="n">
        <v>30</v>
      </c>
      <c r="B33" s="12" t="s">
        <v>905</v>
      </c>
      <c r="C33" s="13" t="s">
        <v>906</v>
      </c>
      <c r="D33" s="14" t="n">
        <v>72.2249984741211</v>
      </c>
      <c r="E33" s="14" t="n">
        <v>140069.04</v>
      </c>
      <c r="F33" s="14" t="n">
        <v>140069.04</v>
      </c>
      <c r="G33" s="14" t="n">
        <v>70034.52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s="5" customFormat="true" ht="12.75" hidden="false" customHeight="true" outlineLevel="0" collapsed="false">
      <c r="A34" s="11" t="n">
        <v>31</v>
      </c>
      <c r="B34" s="12" t="s">
        <v>907</v>
      </c>
      <c r="C34" s="13" t="s">
        <v>908</v>
      </c>
      <c r="D34" s="14" t="n">
        <v>71.9000015258789</v>
      </c>
      <c r="E34" s="14" t="n">
        <v>249157.13</v>
      </c>
      <c r="F34" s="14" t="n">
        <v>249157.13</v>
      </c>
      <c r="G34" s="14" t="n">
        <v>124578.56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s="5" customFormat="true" ht="12.75" hidden="false" customHeight="true" outlineLevel="0" collapsed="false">
      <c r="A35" s="11" t="n">
        <v>32</v>
      </c>
      <c r="B35" s="12" t="s">
        <v>909</v>
      </c>
      <c r="C35" s="13" t="s">
        <v>910</v>
      </c>
      <c r="D35" s="14" t="n">
        <v>71.8099975585938</v>
      </c>
      <c r="E35" s="14" t="n">
        <v>248421.8</v>
      </c>
      <c r="F35" s="14" t="n">
        <v>248421.8</v>
      </c>
      <c r="G35" s="14" t="n">
        <v>124210.9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s="5" customFormat="true" ht="12.75" hidden="false" customHeight="true" outlineLevel="0" collapsed="false">
      <c r="A36" s="11" t="n">
        <v>33</v>
      </c>
      <c r="B36" s="12" t="s">
        <v>911</v>
      </c>
      <c r="C36" s="13" t="s">
        <v>912</v>
      </c>
      <c r="D36" s="14" t="n">
        <v>71.7399978637695</v>
      </c>
      <c r="E36" s="14" t="n">
        <v>287966.8</v>
      </c>
      <c r="F36" s="14" t="n">
        <v>287966.8</v>
      </c>
      <c r="G36" s="14" t="n">
        <v>143983.4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s="5" customFormat="true" ht="12.75" hidden="false" customHeight="true" outlineLevel="0" collapsed="false">
      <c r="A37" s="11" t="n">
        <v>34</v>
      </c>
      <c r="B37" s="12" t="s">
        <v>913</v>
      </c>
      <c r="C37" s="13" t="s">
        <v>914</v>
      </c>
      <c r="D37" s="14" t="n">
        <v>71.3000030517578</v>
      </c>
      <c r="E37" s="14" t="n">
        <v>187798.4</v>
      </c>
      <c r="F37" s="14" t="n">
        <v>187798.4</v>
      </c>
      <c r="G37" s="14" t="n">
        <v>93899.2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s="5" customFormat="true" ht="12.75" hidden="false" customHeight="true" outlineLevel="0" collapsed="false">
      <c r="A38" s="11" t="n">
        <v>35</v>
      </c>
      <c r="B38" s="12" t="s">
        <v>915</v>
      </c>
      <c r="C38" s="13" t="s">
        <v>916</v>
      </c>
      <c r="D38" s="14" t="n">
        <v>71.1999969482422</v>
      </c>
      <c r="E38" s="14" t="n">
        <v>203660</v>
      </c>
      <c r="F38" s="14" t="n">
        <v>203660</v>
      </c>
      <c r="G38" s="14" t="n">
        <v>10183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s="5" customFormat="true" ht="12.75" hidden="false" customHeight="true" outlineLevel="0" collapsed="false">
      <c r="A39" s="11" t="n">
        <v>36</v>
      </c>
      <c r="B39" s="12" t="s">
        <v>917</v>
      </c>
      <c r="C39" s="13" t="s">
        <v>918</v>
      </c>
      <c r="D39" s="14" t="n">
        <v>71</v>
      </c>
      <c r="E39" s="14" t="n">
        <v>182275.01</v>
      </c>
      <c r="F39" s="14" t="n">
        <v>181935.77</v>
      </c>
      <c r="G39" s="14" t="n">
        <v>90967.88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s="5" customFormat="true" ht="22.5" hidden="false" customHeight="true" outlineLevel="0" collapsed="false">
      <c r="A40" s="11" t="n">
        <v>37</v>
      </c>
      <c r="B40" s="12" t="s">
        <v>919</v>
      </c>
      <c r="C40" s="13" t="s">
        <v>920</v>
      </c>
      <c r="D40" s="14" t="n">
        <v>70.9749984741211</v>
      </c>
      <c r="E40" s="14" t="n">
        <v>255748.92</v>
      </c>
      <c r="F40" s="14" t="n">
        <v>255748.92</v>
      </c>
      <c r="G40" s="14" t="n">
        <v>127874.46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s="5" customFormat="true" ht="12.75" hidden="false" customHeight="true" outlineLevel="0" collapsed="false">
      <c r="A41" s="11" t="n">
        <v>38</v>
      </c>
      <c r="B41" s="12" t="s">
        <v>921</v>
      </c>
      <c r="C41" s="13" t="s">
        <v>922</v>
      </c>
      <c r="D41" s="14" t="n">
        <v>70.75</v>
      </c>
      <c r="E41" s="14" t="n">
        <v>264297.6</v>
      </c>
      <c r="F41" s="14" t="n">
        <v>264297.6</v>
      </c>
      <c r="G41" s="14" t="n">
        <v>132148.8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s="5" customFormat="true" ht="12.75" hidden="false" customHeight="true" outlineLevel="0" collapsed="false">
      <c r="A42" s="11" t="n">
        <v>39</v>
      </c>
      <c r="B42" s="12" t="s">
        <v>923</v>
      </c>
      <c r="C42" s="13" t="s">
        <v>924</v>
      </c>
      <c r="D42" s="14" t="n">
        <v>70.7399978637695</v>
      </c>
      <c r="E42" s="14" t="n">
        <v>166131.56</v>
      </c>
      <c r="F42" s="14" t="n">
        <v>166131.56</v>
      </c>
      <c r="G42" s="14" t="n">
        <v>83065.78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s="5" customFormat="true" ht="12.75" hidden="false" customHeight="true" outlineLevel="0" collapsed="false">
      <c r="A43" s="11" t="n">
        <v>40</v>
      </c>
      <c r="B43" s="12" t="s">
        <v>925</v>
      </c>
      <c r="C43" s="13" t="s">
        <v>926</v>
      </c>
      <c r="D43" s="14" t="n">
        <v>70.7300033569336</v>
      </c>
      <c r="E43" s="14" t="n">
        <v>322217.86</v>
      </c>
      <c r="F43" s="14" t="n">
        <v>300000</v>
      </c>
      <c r="G43" s="14" t="n">
        <v>15000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5" customFormat="true" ht="12.75" hidden="false" customHeight="true" outlineLevel="0" collapsed="false">
      <c r="A44" s="11" t="n">
        <v>41</v>
      </c>
      <c r="B44" s="12" t="s">
        <v>927</v>
      </c>
      <c r="C44" s="13" t="s">
        <v>928</v>
      </c>
      <c r="D44" s="14" t="n">
        <v>70.6100006103516</v>
      </c>
      <c r="E44" s="14" t="n">
        <v>203227.55</v>
      </c>
      <c r="F44" s="14" t="n">
        <v>203227.55</v>
      </c>
      <c r="G44" s="14" t="n">
        <v>101613.77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s="5" customFormat="true" ht="12.75" hidden="false" customHeight="true" outlineLevel="0" collapsed="false">
      <c r="A45" s="11" t="n">
        <v>42</v>
      </c>
      <c r="B45" s="12" t="s">
        <v>929</v>
      </c>
      <c r="C45" s="13" t="s">
        <v>930</v>
      </c>
      <c r="D45" s="14" t="n">
        <v>70.5999984741211</v>
      </c>
      <c r="E45" s="14" t="n">
        <v>167131.56</v>
      </c>
      <c r="F45" s="14" t="n">
        <v>167131.56</v>
      </c>
      <c r="G45" s="14" t="n">
        <v>83565.78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s="5" customFormat="true" ht="12.75" hidden="false" customHeight="true" outlineLevel="0" collapsed="false">
      <c r="A46" s="11" t="n">
        <v>43</v>
      </c>
      <c r="B46" s="12" t="s">
        <v>931</v>
      </c>
      <c r="C46" s="13" t="s">
        <v>932</v>
      </c>
      <c r="D46" s="14" t="n">
        <v>70.3199996948242</v>
      </c>
      <c r="E46" s="14" t="n">
        <v>108946.89</v>
      </c>
      <c r="F46" s="14" t="n">
        <v>108946.89</v>
      </c>
      <c r="G46" s="14" t="n">
        <v>54473.44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s="5" customFormat="true" ht="12.75" hidden="false" customHeight="true" outlineLevel="0" collapsed="false">
      <c r="A47" s="11" t="n">
        <v>44</v>
      </c>
      <c r="B47" s="12" t="s">
        <v>933</v>
      </c>
      <c r="C47" s="13" t="s">
        <v>934</v>
      </c>
      <c r="D47" s="14" t="n">
        <v>70.2300033569336</v>
      </c>
      <c r="E47" s="14" t="n">
        <v>155202.23</v>
      </c>
      <c r="F47" s="14" t="n">
        <v>155202.23</v>
      </c>
      <c r="G47" s="14" t="n">
        <v>77601.11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s="5" customFormat="true" ht="12.75" hidden="false" customHeight="true" outlineLevel="0" collapsed="false">
      <c r="A48" s="11" t="n">
        <v>45</v>
      </c>
      <c r="B48" s="12" t="s">
        <v>935</v>
      </c>
      <c r="C48" s="13" t="s">
        <v>936</v>
      </c>
      <c r="D48" s="14" t="n">
        <v>69.6999969482422</v>
      </c>
      <c r="E48" s="14" t="n">
        <v>166496.52</v>
      </c>
      <c r="F48" s="14" t="n">
        <v>166496.52</v>
      </c>
      <c r="G48" s="14" t="n">
        <v>83248.26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s="5" customFormat="true" ht="12.75" hidden="false" customHeight="true" outlineLevel="0" collapsed="false">
      <c r="A49" s="11" t="n">
        <v>46</v>
      </c>
      <c r="B49" s="12" t="s">
        <v>937</v>
      </c>
      <c r="C49" s="13" t="s">
        <v>938</v>
      </c>
      <c r="D49" s="14" t="n">
        <v>69.6999969482422</v>
      </c>
      <c r="E49" s="14" t="n">
        <v>260505.87</v>
      </c>
      <c r="F49" s="14" t="n">
        <v>260505.87</v>
      </c>
      <c r="G49" s="14" t="n">
        <v>130252.93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s="5" customFormat="true" ht="12.75" hidden="false" customHeight="true" outlineLevel="0" collapsed="false">
      <c r="A50" s="11" t="n">
        <v>47</v>
      </c>
      <c r="B50" s="12" t="s">
        <v>939</v>
      </c>
      <c r="C50" s="13" t="s">
        <v>940</v>
      </c>
      <c r="D50" s="14" t="n">
        <v>69.5500030517578</v>
      </c>
      <c r="E50" s="14" t="n">
        <v>241612.34</v>
      </c>
      <c r="F50" s="14" t="n">
        <v>241612.34</v>
      </c>
      <c r="G50" s="14" t="n">
        <v>120806.17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s="5" customFormat="true" ht="12.75" hidden="false" customHeight="true" outlineLevel="0" collapsed="false">
      <c r="A51" s="11" t="n">
        <v>48</v>
      </c>
      <c r="B51" s="12" t="s">
        <v>941</v>
      </c>
      <c r="C51" s="13" t="s">
        <v>942</v>
      </c>
      <c r="D51" s="14" t="n">
        <v>69.4899978637695</v>
      </c>
      <c r="E51" s="14" t="n">
        <v>181182.04</v>
      </c>
      <c r="F51" s="14" t="n">
        <v>181182.04</v>
      </c>
      <c r="G51" s="14" t="n">
        <v>90591.02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s="5" customFormat="true" ht="12.75" hidden="false" customHeight="true" outlineLevel="0" collapsed="false">
      <c r="A52" s="11" t="n">
        <v>49</v>
      </c>
      <c r="B52" s="12" t="s">
        <v>943</v>
      </c>
      <c r="C52" s="13" t="s">
        <v>944</v>
      </c>
      <c r="D52" s="14" t="n">
        <v>69.4499969482422</v>
      </c>
      <c r="E52" s="14" t="n">
        <v>226652</v>
      </c>
      <c r="F52" s="14" t="n">
        <v>226652</v>
      </c>
      <c r="G52" s="14" t="n">
        <v>113326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s="5" customFormat="true" ht="12.75" hidden="false" customHeight="true" outlineLevel="0" collapsed="false">
      <c r="A53" s="11" t="n">
        <v>50</v>
      </c>
      <c r="B53" s="12" t="s">
        <v>945</v>
      </c>
      <c r="C53" s="13" t="s">
        <v>946</v>
      </c>
      <c r="D53" s="14" t="n">
        <v>69.4000015258789</v>
      </c>
      <c r="E53" s="14" t="n">
        <v>247614.48</v>
      </c>
      <c r="F53" s="14" t="n">
        <v>245741.87</v>
      </c>
      <c r="G53" s="14" t="n">
        <v>122870.93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s="5" customFormat="true" ht="18.75" hidden="false" customHeight="true" outlineLevel="0" collapsed="false">
      <c r="A54" s="11"/>
      <c r="B54" s="12"/>
      <c r="C54" s="19" t="s">
        <v>313</v>
      </c>
      <c r="D54" s="14"/>
      <c r="E54" s="14"/>
      <c r="F54" s="14"/>
      <c r="G54" s="1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s="5" customFormat="true" ht="22.5" hidden="false" customHeight="true" outlineLevel="0" collapsed="false">
      <c r="A55" s="11" t="n">
        <v>51</v>
      </c>
      <c r="B55" s="12" t="s">
        <v>947</v>
      </c>
      <c r="C55" s="13" t="s">
        <v>948</v>
      </c>
      <c r="D55" s="14" t="n">
        <v>69.379997253418</v>
      </c>
      <c r="E55" s="14" t="n">
        <v>130346.17</v>
      </c>
      <c r="F55" s="14" t="n">
        <v>130346.17</v>
      </c>
      <c r="G55" s="14" t="n">
        <v>65173.08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s="5" customFormat="true" ht="12.75" hidden="false" customHeight="true" outlineLevel="0" collapsed="false">
      <c r="A56" s="11" t="n">
        <v>52</v>
      </c>
      <c r="B56" s="12" t="s">
        <v>949</v>
      </c>
      <c r="C56" s="13" t="s">
        <v>950</v>
      </c>
      <c r="D56" s="14" t="n">
        <v>69.2699966430664</v>
      </c>
      <c r="E56" s="14" t="n">
        <v>56104.32</v>
      </c>
      <c r="F56" s="14" t="n">
        <v>56104.32</v>
      </c>
      <c r="G56" s="14" t="n">
        <v>28052.16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s="5" customFormat="true" ht="12.75" hidden="false" customHeight="true" outlineLevel="0" collapsed="false">
      <c r="A57" s="11" t="n">
        <v>53</v>
      </c>
      <c r="B57" s="12" t="s">
        <v>951</v>
      </c>
      <c r="C57" s="13" t="s">
        <v>952</v>
      </c>
      <c r="D57" s="14" t="n">
        <v>69.0350036621094</v>
      </c>
      <c r="E57" s="14" t="n">
        <v>63888.3</v>
      </c>
      <c r="F57" s="14" t="n">
        <v>63888.3</v>
      </c>
      <c r="G57" s="14" t="n">
        <v>31944.15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s="5" customFormat="true" ht="12.75" hidden="false" customHeight="true" outlineLevel="0" collapsed="false">
      <c r="A58" s="11" t="n">
        <v>54</v>
      </c>
      <c r="B58" s="12" t="s">
        <v>953</v>
      </c>
      <c r="C58" s="13" t="s">
        <v>954</v>
      </c>
      <c r="D58" s="14" t="n">
        <v>68.9100036621094</v>
      </c>
      <c r="E58" s="14" t="n">
        <v>116844</v>
      </c>
      <c r="F58" s="14" t="n">
        <v>116844</v>
      </c>
      <c r="G58" s="14" t="n">
        <v>58422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s="5" customFormat="true" ht="42" hidden="false" customHeight="true" outlineLevel="0" collapsed="false">
      <c r="A59" s="11" t="n">
        <v>55</v>
      </c>
      <c r="B59" s="12" t="s">
        <v>955</v>
      </c>
      <c r="C59" s="13" t="s">
        <v>956</v>
      </c>
      <c r="D59" s="14" t="n">
        <v>68.8499984741211</v>
      </c>
      <c r="E59" s="14" t="n">
        <v>279748.34</v>
      </c>
      <c r="F59" s="14" t="n">
        <v>279748.34</v>
      </c>
      <c r="G59" s="14" t="n">
        <v>139874.17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s="5" customFormat="true" ht="12.75" hidden="false" customHeight="true" outlineLevel="0" collapsed="false">
      <c r="A60" s="11" t="n">
        <v>56</v>
      </c>
      <c r="B60" s="12" t="s">
        <v>957</v>
      </c>
      <c r="C60" s="13" t="s">
        <v>958</v>
      </c>
      <c r="D60" s="14" t="n">
        <v>68.8199996948242</v>
      </c>
      <c r="E60" s="14" t="n">
        <v>146139</v>
      </c>
      <c r="F60" s="14" t="n">
        <v>146139</v>
      </c>
      <c r="G60" s="14" t="n">
        <v>73069.5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s="5" customFormat="true" ht="12.75" hidden="false" customHeight="true" outlineLevel="0" collapsed="false">
      <c r="A61" s="11" t="n">
        <v>57</v>
      </c>
      <c r="B61" s="12" t="s">
        <v>959</v>
      </c>
      <c r="C61" s="13" t="s">
        <v>960</v>
      </c>
      <c r="D61" s="14" t="n">
        <v>68.7649993896484</v>
      </c>
      <c r="E61" s="14" t="n">
        <v>294886.88</v>
      </c>
      <c r="F61" s="14" t="n">
        <v>294886.88</v>
      </c>
      <c r="G61" s="14" t="n">
        <v>147443.44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s="5" customFormat="true" ht="12.75" hidden="false" customHeight="true" outlineLevel="0" collapsed="false">
      <c r="A62" s="11" t="n">
        <v>58</v>
      </c>
      <c r="B62" s="12" t="s">
        <v>961</v>
      </c>
      <c r="C62" s="13" t="s">
        <v>962</v>
      </c>
      <c r="D62" s="14" t="n">
        <v>68.6900024414063</v>
      </c>
      <c r="E62" s="14" t="n">
        <v>206446.75</v>
      </c>
      <c r="F62" s="14" t="n">
        <v>205243.5</v>
      </c>
      <c r="G62" s="14" t="n">
        <v>102621.75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2.75" hidden="false" customHeight="true" outlineLevel="0" collapsed="false">
      <c r="A63" s="11" t="n">
        <v>59</v>
      </c>
      <c r="B63" s="12" t="s">
        <v>963</v>
      </c>
      <c r="C63" s="13" t="s">
        <v>964</v>
      </c>
      <c r="D63" s="14" t="n">
        <v>68.5</v>
      </c>
      <c r="E63" s="14" t="n">
        <v>79934.1</v>
      </c>
      <c r="F63" s="14" t="n">
        <v>79934.1</v>
      </c>
      <c r="G63" s="14" t="n">
        <v>39967.05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s="5" customFormat="true" ht="12.75" hidden="false" customHeight="true" outlineLevel="0" collapsed="false">
      <c r="A64" s="11" t="n">
        <v>60</v>
      </c>
      <c r="B64" s="12" t="s">
        <v>965</v>
      </c>
      <c r="C64" s="13" t="s">
        <v>966</v>
      </c>
      <c r="D64" s="14" t="n">
        <v>68.3199996948242</v>
      </c>
      <c r="E64" s="14" t="n">
        <v>195622.81</v>
      </c>
      <c r="F64" s="14" t="n">
        <v>195622.81</v>
      </c>
      <c r="G64" s="14" t="n">
        <v>97811.4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s="5" customFormat="true" ht="12.75" hidden="false" customHeight="true" outlineLevel="0" collapsed="false">
      <c r="A65" s="11" t="n">
        <v>61</v>
      </c>
      <c r="B65" s="12" t="s">
        <v>967</v>
      </c>
      <c r="C65" s="13" t="s">
        <v>968</v>
      </c>
      <c r="D65" s="14" t="n">
        <v>68.0999984741211</v>
      </c>
      <c r="E65" s="14" t="n">
        <v>229200.11</v>
      </c>
      <c r="F65" s="14" t="n">
        <v>229200.11</v>
      </c>
      <c r="G65" s="14" t="n">
        <v>114600.05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s="5" customFormat="true" ht="12.75" hidden="false" customHeight="true" outlineLevel="0" collapsed="false">
      <c r="A66" s="11" t="n">
        <v>62</v>
      </c>
      <c r="B66" s="12" t="s">
        <v>969</v>
      </c>
      <c r="C66" s="13" t="s">
        <v>970</v>
      </c>
      <c r="D66" s="14" t="n">
        <v>67.8399963378906</v>
      </c>
      <c r="E66" s="14" t="n">
        <v>42902.52</v>
      </c>
      <c r="F66" s="14" t="n">
        <v>42902.52</v>
      </c>
      <c r="G66" s="14" t="n">
        <v>21451.26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s="5" customFormat="true" ht="12.75" hidden="false" customHeight="true" outlineLevel="0" collapsed="false">
      <c r="A67" s="11" t="n">
        <v>63</v>
      </c>
      <c r="B67" s="12" t="s">
        <v>971</v>
      </c>
      <c r="C67" s="13" t="s">
        <v>972</v>
      </c>
      <c r="D67" s="14" t="n">
        <v>67.5550003051758</v>
      </c>
      <c r="E67" s="14" t="n">
        <v>128179.6</v>
      </c>
      <c r="F67" s="14" t="n">
        <v>125502.36</v>
      </c>
      <c r="G67" s="14" t="n">
        <v>62751.18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s="5" customFormat="true" ht="22.5" hidden="false" customHeight="true" outlineLevel="0" collapsed="false">
      <c r="A68" s="11" t="n">
        <v>64</v>
      </c>
      <c r="B68" s="12" t="s">
        <v>973</v>
      </c>
      <c r="C68" s="13" t="s">
        <v>974</v>
      </c>
      <c r="D68" s="14" t="n">
        <v>67.5500030517578</v>
      </c>
      <c r="E68" s="14" t="n">
        <v>269777.15</v>
      </c>
      <c r="F68" s="14" t="n">
        <v>269777.15</v>
      </c>
      <c r="G68" s="14" t="n">
        <v>134888.57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s="5" customFormat="true" ht="12.75" hidden="false" customHeight="true" outlineLevel="0" collapsed="false">
      <c r="A69" s="11" t="n">
        <v>65</v>
      </c>
      <c r="B69" s="12" t="s">
        <v>975</v>
      </c>
      <c r="C69" s="13" t="s">
        <v>976</v>
      </c>
      <c r="D69" s="14" t="n">
        <v>67.5</v>
      </c>
      <c r="E69" s="14" t="n">
        <v>124459.34</v>
      </c>
      <c r="F69" s="14" t="n">
        <v>124459.34</v>
      </c>
      <c r="G69" s="14" t="n">
        <v>62229.67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s="5" customFormat="true" ht="22.5" hidden="false" customHeight="true" outlineLevel="0" collapsed="false">
      <c r="A70" s="11" t="n">
        <v>66</v>
      </c>
      <c r="B70" s="12" t="s">
        <v>977</v>
      </c>
      <c r="C70" s="13" t="s">
        <v>978</v>
      </c>
      <c r="D70" s="14" t="n">
        <v>67.4800033569336</v>
      </c>
      <c r="E70" s="14" t="n">
        <v>114114.16</v>
      </c>
      <c r="F70" s="14" t="n">
        <v>114114.16</v>
      </c>
      <c r="G70" s="14" t="n">
        <v>57057.08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12.75" hidden="false" customHeight="true" outlineLevel="0" collapsed="false">
      <c r="A71" s="11" t="n">
        <v>67</v>
      </c>
      <c r="B71" s="12" t="s">
        <v>979</v>
      </c>
      <c r="C71" s="13" t="s">
        <v>980</v>
      </c>
      <c r="D71" s="14" t="n">
        <v>67.3450012207031</v>
      </c>
      <c r="E71" s="14" t="n">
        <v>273818.42</v>
      </c>
      <c r="F71" s="14" t="n">
        <v>272323.42</v>
      </c>
      <c r="G71" s="14" t="n">
        <v>136161.71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s="5" customFormat="true" ht="12.75" hidden="false" customHeight="true" outlineLevel="0" collapsed="false">
      <c r="A72" s="11" t="n">
        <v>68</v>
      </c>
      <c r="B72" s="12" t="s">
        <v>981</v>
      </c>
      <c r="C72" s="13" t="s">
        <v>982</v>
      </c>
      <c r="D72" s="14" t="n">
        <v>67.1999969482422</v>
      </c>
      <c r="E72" s="14" t="n">
        <v>314166.66</v>
      </c>
      <c r="F72" s="14" t="n">
        <v>300000</v>
      </c>
      <c r="G72" s="14" t="n">
        <v>15000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s="5" customFormat="true" ht="12.75" hidden="false" customHeight="true" outlineLevel="0" collapsed="false">
      <c r="A73" s="11" t="n">
        <v>69</v>
      </c>
      <c r="B73" s="12" t="s">
        <v>983</v>
      </c>
      <c r="C73" s="13" t="s">
        <v>984</v>
      </c>
      <c r="D73" s="14" t="n">
        <v>67.1699981689453</v>
      </c>
      <c r="E73" s="14" t="n">
        <v>71698.93</v>
      </c>
      <c r="F73" s="14" t="n">
        <v>71698.93</v>
      </c>
      <c r="G73" s="14" t="n">
        <v>35849.46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s="5" customFormat="true" ht="22.5" hidden="false" customHeight="true" outlineLevel="0" collapsed="false">
      <c r="A74" s="11" t="n">
        <v>70</v>
      </c>
      <c r="B74" s="12" t="s">
        <v>985</v>
      </c>
      <c r="C74" s="13" t="s">
        <v>986</v>
      </c>
      <c r="D74" s="14" t="n">
        <v>67.1100006103516</v>
      </c>
      <c r="E74" s="14" t="n">
        <v>164255.38</v>
      </c>
      <c r="F74" s="14" t="n">
        <v>164255.38</v>
      </c>
      <c r="G74" s="14" t="n">
        <v>82127.69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s="5" customFormat="true" ht="12.75" hidden="false" customHeight="true" outlineLevel="0" collapsed="false">
      <c r="A75" s="11" t="n">
        <v>71</v>
      </c>
      <c r="B75" s="12" t="s">
        <v>987</v>
      </c>
      <c r="C75" s="13" t="s">
        <v>988</v>
      </c>
      <c r="D75" s="14" t="n">
        <v>67.0500030517578</v>
      </c>
      <c r="E75" s="14" t="n">
        <v>107684.89</v>
      </c>
      <c r="F75" s="14" t="n">
        <v>107684.89</v>
      </c>
      <c r="G75" s="14" t="n">
        <v>53842.44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s="5" customFormat="true" ht="12.75" hidden="false" customHeight="true" outlineLevel="0" collapsed="false">
      <c r="A76" s="11" t="n">
        <v>72</v>
      </c>
      <c r="B76" s="12" t="s">
        <v>989</v>
      </c>
      <c r="C76" s="13" t="s">
        <v>990</v>
      </c>
      <c r="D76" s="14" t="n">
        <v>66.8000030517578</v>
      </c>
      <c r="E76" s="14" t="n">
        <v>148217.92</v>
      </c>
      <c r="F76" s="14" t="n">
        <v>148217.92</v>
      </c>
      <c r="G76" s="14" t="n">
        <v>74108.96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s="5" customFormat="true" ht="12.75" hidden="false" customHeight="true" outlineLevel="0" collapsed="false">
      <c r="A77" s="11" t="n">
        <v>73</v>
      </c>
      <c r="B77" s="12" t="s">
        <v>991</v>
      </c>
      <c r="C77" s="13" t="s">
        <v>992</v>
      </c>
      <c r="D77" s="14" t="n">
        <v>66.7799987792969</v>
      </c>
      <c r="E77" s="14" t="n">
        <v>137935.7</v>
      </c>
      <c r="F77" s="14" t="n">
        <v>137935.7</v>
      </c>
      <c r="G77" s="14" t="n">
        <v>68967.85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s="5" customFormat="true" ht="12.75" hidden="false" customHeight="true" outlineLevel="0" collapsed="false">
      <c r="A78" s="11" t="n">
        <v>74</v>
      </c>
      <c r="B78" s="12" t="s">
        <v>993</v>
      </c>
      <c r="C78" s="13" t="s">
        <v>994</v>
      </c>
      <c r="D78" s="14" t="n">
        <v>66.7600021362305</v>
      </c>
      <c r="E78" s="14" t="n">
        <v>36301.07</v>
      </c>
      <c r="F78" s="14" t="n">
        <v>36301.07</v>
      </c>
      <c r="G78" s="14" t="n">
        <v>18150.53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s="5" customFormat="true" ht="12.75" hidden="false" customHeight="true" outlineLevel="0" collapsed="false">
      <c r="A79" s="11" t="n">
        <v>75</v>
      </c>
      <c r="B79" s="12" t="s">
        <v>995</v>
      </c>
      <c r="C79" s="13" t="s">
        <v>996</v>
      </c>
      <c r="D79" s="14" t="n">
        <v>66.504997253418</v>
      </c>
      <c r="E79" s="14" t="n">
        <v>60343.03</v>
      </c>
      <c r="F79" s="14" t="n">
        <v>60343.03</v>
      </c>
      <c r="G79" s="14" t="n">
        <v>30171.51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s="5" customFormat="true" ht="12.75" hidden="false" customHeight="true" outlineLevel="0" collapsed="false">
      <c r="A80" s="11" t="n">
        <v>76</v>
      </c>
      <c r="B80" s="12" t="s">
        <v>997</v>
      </c>
      <c r="C80" s="13" t="s">
        <v>998</v>
      </c>
      <c r="D80" s="14" t="n">
        <v>66.5</v>
      </c>
      <c r="E80" s="14" t="n">
        <v>274758.14</v>
      </c>
      <c r="F80" s="14" t="n">
        <v>274758.14</v>
      </c>
      <c r="G80" s="14" t="n">
        <v>137379.07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s="5" customFormat="true" ht="22.5" hidden="false" customHeight="true" outlineLevel="0" collapsed="false">
      <c r="A81" s="11" t="n">
        <v>77</v>
      </c>
      <c r="B81" s="12" t="s">
        <v>999</v>
      </c>
      <c r="C81" s="13" t="s">
        <v>1000</v>
      </c>
      <c r="D81" s="14" t="n">
        <v>66.4850006103516</v>
      </c>
      <c r="E81" s="14" t="n">
        <v>250447.76</v>
      </c>
      <c r="F81" s="14" t="n">
        <v>250447.76</v>
      </c>
      <c r="G81" s="14" t="n">
        <v>125223.88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s="5" customFormat="true" ht="12.75" hidden="false" customHeight="true" outlineLevel="0" collapsed="false">
      <c r="A82" s="11" t="n">
        <v>78</v>
      </c>
      <c r="B82" s="12" t="s">
        <v>1001</v>
      </c>
      <c r="C82" s="13" t="s">
        <v>1002</v>
      </c>
      <c r="D82" s="14" t="n">
        <v>66.4599990844727</v>
      </c>
      <c r="E82" s="14" t="n">
        <v>71007.69</v>
      </c>
      <c r="F82" s="14" t="n">
        <v>71007.69</v>
      </c>
      <c r="G82" s="14" t="n">
        <v>35503.84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s="5" customFormat="true" ht="12.75" hidden="false" customHeight="true" outlineLevel="0" collapsed="false">
      <c r="A83" s="11" t="n">
        <v>79</v>
      </c>
      <c r="B83" s="12" t="s">
        <v>1003</v>
      </c>
      <c r="C83" s="13" t="s">
        <v>1004</v>
      </c>
      <c r="D83" s="14" t="n">
        <v>66.4250030517578</v>
      </c>
      <c r="E83" s="14" t="n">
        <v>177648.96</v>
      </c>
      <c r="F83" s="14" t="n">
        <v>177648.96</v>
      </c>
      <c r="G83" s="14" t="n">
        <v>88824.48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s="5" customFormat="true" ht="12.75" hidden="false" customHeight="true" outlineLevel="0" collapsed="false">
      <c r="A84" s="11" t="n">
        <v>80</v>
      </c>
      <c r="B84" s="12" t="s">
        <v>1005</v>
      </c>
      <c r="C84" s="13" t="s">
        <v>1006</v>
      </c>
      <c r="D84" s="14" t="n">
        <v>66.3399963378906</v>
      </c>
      <c r="E84" s="14" t="n">
        <v>105693.06</v>
      </c>
      <c r="F84" s="14" t="n">
        <v>105693.06</v>
      </c>
      <c r="G84" s="14" t="n">
        <v>52846.53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s="5" customFormat="true" ht="12.75" hidden="false" customHeight="true" outlineLevel="0" collapsed="false">
      <c r="A85" s="11" t="n">
        <v>81</v>
      </c>
      <c r="B85" s="12" t="s">
        <v>1007</v>
      </c>
      <c r="C85" s="13" t="s">
        <v>1008</v>
      </c>
      <c r="D85" s="14" t="n">
        <v>66.3199996948242</v>
      </c>
      <c r="E85" s="14" t="n">
        <v>292825.73</v>
      </c>
      <c r="F85" s="14" t="n">
        <v>292825.73</v>
      </c>
      <c r="G85" s="14" t="n">
        <v>146412.86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s="5" customFormat="true" ht="12.75" hidden="false" customHeight="true" outlineLevel="0" collapsed="false">
      <c r="A86" s="11" t="n">
        <v>82</v>
      </c>
      <c r="B86" s="12" t="s">
        <v>1009</v>
      </c>
      <c r="C86" s="13" t="s">
        <v>1010</v>
      </c>
      <c r="D86" s="14" t="n">
        <v>66.3000030517578</v>
      </c>
      <c r="E86" s="14" t="n">
        <v>272538.48</v>
      </c>
      <c r="F86" s="14" t="n">
        <v>272538.48</v>
      </c>
      <c r="G86" s="14" t="n">
        <v>136269.24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s="5" customFormat="true" ht="12.75" hidden="false" customHeight="true" outlineLevel="0" collapsed="false">
      <c r="A87" s="11" t="n">
        <v>83</v>
      </c>
      <c r="B87" s="12" t="s">
        <v>1011</v>
      </c>
      <c r="C87" s="13" t="s">
        <v>1012</v>
      </c>
      <c r="D87" s="14" t="n">
        <v>66.3000030517578</v>
      </c>
      <c r="E87" s="14" t="n">
        <v>192820</v>
      </c>
      <c r="F87" s="14" t="n">
        <v>192820</v>
      </c>
      <c r="G87" s="14" t="n">
        <v>96410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s="5" customFormat="true" ht="12.75" hidden="false" customHeight="true" outlineLevel="0" collapsed="false">
      <c r="A88" s="11" t="n">
        <v>84</v>
      </c>
      <c r="B88" s="12" t="s">
        <v>1013</v>
      </c>
      <c r="C88" s="13" t="s">
        <v>1014</v>
      </c>
      <c r="D88" s="14" t="n">
        <v>65.9499969482422</v>
      </c>
      <c r="E88" s="14" t="n">
        <v>273376</v>
      </c>
      <c r="F88" s="14" t="n">
        <v>273376</v>
      </c>
      <c r="G88" s="14" t="n">
        <v>136688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s="5" customFormat="true" ht="12.75" hidden="false" customHeight="true" outlineLevel="0" collapsed="false">
      <c r="A89" s="11" t="n">
        <v>85</v>
      </c>
      <c r="B89" s="12" t="s">
        <v>1015</v>
      </c>
      <c r="C89" s="13" t="s">
        <v>1016</v>
      </c>
      <c r="D89" s="14" t="n">
        <v>65.9000015258789</v>
      </c>
      <c r="E89" s="14" t="n">
        <v>290020.5</v>
      </c>
      <c r="F89" s="14" t="n">
        <v>267702.5</v>
      </c>
      <c r="G89" s="14" t="n">
        <v>133851.25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s="5" customFormat="true" ht="12.75" hidden="false" customHeight="true" outlineLevel="0" collapsed="false">
      <c r="A90" s="11" t="n">
        <v>86</v>
      </c>
      <c r="B90" s="12" t="s">
        <v>1017</v>
      </c>
      <c r="C90" s="13" t="s">
        <v>1018</v>
      </c>
      <c r="D90" s="14" t="n">
        <v>65.8499984741211</v>
      </c>
      <c r="E90" s="14" t="n">
        <v>234107.8</v>
      </c>
      <c r="F90" s="14" t="n">
        <v>234107.8</v>
      </c>
      <c r="G90" s="14" t="n">
        <v>117053.9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s="5" customFormat="true" ht="12.75" hidden="false" customHeight="true" outlineLevel="0" collapsed="false">
      <c r="A91" s="11" t="n">
        <v>87</v>
      </c>
      <c r="B91" s="12" t="s">
        <v>1019</v>
      </c>
      <c r="C91" s="13" t="s">
        <v>1020</v>
      </c>
      <c r="D91" s="14" t="n">
        <v>65.629997253418</v>
      </c>
      <c r="E91" s="14" t="n">
        <v>81090.43</v>
      </c>
      <c r="F91" s="14" t="n">
        <v>81090.43</v>
      </c>
      <c r="G91" s="14" t="n">
        <v>40545.21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s="5" customFormat="true" ht="22.5" hidden="false" customHeight="true" outlineLevel="0" collapsed="false">
      <c r="A92" s="11" t="n">
        <v>88</v>
      </c>
      <c r="B92" s="12" t="s">
        <v>1021</v>
      </c>
      <c r="C92" s="13" t="s">
        <v>1022</v>
      </c>
      <c r="D92" s="14" t="n">
        <v>65.5999984741211</v>
      </c>
      <c r="E92" s="14" t="n">
        <v>325871</v>
      </c>
      <c r="F92" s="14" t="n">
        <v>300000</v>
      </c>
      <c r="G92" s="14" t="n">
        <v>150000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s="5" customFormat="true" ht="12.75" hidden="false" customHeight="true" outlineLevel="0" collapsed="false">
      <c r="A93" s="11" t="n">
        <v>89</v>
      </c>
      <c r="B93" s="12" t="s">
        <v>1023</v>
      </c>
      <c r="C93" s="13" t="s">
        <v>1024</v>
      </c>
      <c r="D93" s="14" t="n">
        <v>65.5</v>
      </c>
      <c r="E93" s="14" t="n">
        <v>95069.84</v>
      </c>
      <c r="F93" s="14" t="n">
        <v>95069.84</v>
      </c>
      <c r="G93" s="14" t="n">
        <v>47534.92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s="5" customFormat="true" ht="12.75" hidden="false" customHeight="true" outlineLevel="0" collapsed="false">
      <c r="A94" s="11" t="n">
        <v>90</v>
      </c>
      <c r="B94" s="12" t="s">
        <v>1025</v>
      </c>
      <c r="C94" s="13" t="s">
        <v>1026</v>
      </c>
      <c r="D94" s="14" t="n">
        <v>65.3000030517578</v>
      </c>
      <c r="E94" s="14" t="n">
        <v>145728.01</v>
      </c>
      <c r="F94" s="14" t="n">
        <v>145728.01</v>
      </c>
      <c r="G94" s="14" t="n">
        <v>72864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s="5" customFormat="true" ht="12.75" hidden="false" customHeight="true" outlineLevel="0" collapsed="false">
      <c r="A95" s="11" t="n">
        <v>91</v>
      </c>
      <c r="B95" s="12" t="s">
        <v>1027</v>
      </c>
      <c r="C95" s="13" t="s">
        <v>1028</v>
      </c>
      <c r="D95" s="14" t="n">
        <v>65.3000030517578</v>
      </c>
      <c r="E95" s="14" t="n">
        <v>280862.21</v>
      </c>
      <c r="F95" s="14" t="n">
        <v>280862.21</v>
      </c>
      <c r="G95" s="14" t="n">
        <v>140431.1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s="5" customFormat="true" ht="12.75" hidden="false" customHeight="true" outlineLevel="0" collapsed="false">
      <c r="A96" s="11" t="n">
        <v>92</v>
      </c>
      <c r="B96" s="12" t="s">
        <v>1029</v>
      </c>
      <c r="C96" s="13" t="s">
        <v>1030</v>
      </c>
      <c r="D96" s="14" t="n">
        <v>65.1999969482422</v>
      </c>
      <c r="E96" s="14" t="n">
        <v>114127.2</v>
      </c>
      <c r="F96" s="14" t="n">
        <v>114127.2</v>
      </c>
      <c r="G96" s="14" t="n">
        <v>57063.6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s="5" customFormat="true" ht="12.75" hidden="false" customHeight="true" outlineLevel="0" collapsed="false">
      <c r="A97" s="11" t="n">
        <v>93</v>
      </c>
      <c r="B97" s="12" t="s">
        <v>1031</v>
      </c>
      <c r="C97" s="13" t="s">
        <v>1032</v>
      </c>
      <c r="D97" s="14" t="n">
        <v>65.1999969482422</v>
      </c>
      <c r="E97" s="14" t="n">
        <v>212542.12</v>
      </c>
      <c r="F97" s="14" t="n">
        <v>210022.12</v>
      </c>
      <c r="G97" s="14" t="n">
        <v>105011.06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s="5" customFormat="true" ht="12.75" hidden="false" customHeight="true" outlineLevel="0" collapsed="false">
      <c r="A98" s="11" t="n">
        <v>94</v>
      </c>
      <c r="B98" s="12" t="s">
        <v>1033</v>
      </c>
      <c r="C98" s="13" t="s">
        <v>1034</v>
      </c>
      <c r="D98" s="14" t="n">
        <v>64.9599990844727</v>
      </c>
      <c r="E98" s="14" t="n">
        <v>267118.59</v>
      </c>
      <c r="F98" s="14" t="n">
        <v>267118.59</v>
      </c>
      <c r="G98" s="14" t="n">
        <v>133559.29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s="5" customFormat="true" ht="12.75" hidden="false" customHeight="true" outlineLevel="0" collapsed="false">
      <c r="A99" s="11" t="n">
        <v>95</v>
      </c>
      <c r="B99" s="12" t="s">
        <v>1035</v>
      </c>
      <c r="C99" s="13" t="s">
        <v>1036</v>
      </c>
      <c r="D99" s="14" t="n">
        <v>64.9000015258789</v>
      </c>
      <c r="E99" s="14" t="n">
        <v>131654.84</v>
      </c>
      <c r="F99" s="14" t="n">
        <v>131654.84</v>
      </c>
      <c r="G99" s="14" t="n">
        <v>65827.42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s="5" customFormat="true" ht="12.75" hidden="false" customHeight="true" outlineLevel="0" collapsed="false">
      <c r="A100" s="11" t="n">
        <v>96</v>
      </c>
      <c r="B100" s="12" t="s">
        <v>1037</v>
      </c>
      <c r="C100" s="13" t="s">
        <v>1038</v>
      </c>
      <c r="D100" s="14" t="n">
        <v>64.9000015258789</v>
      </c>
      <c r="E100" s="14" t="n">
        <v>196657.36</v>
      </c>
      <c r="F100" s="14" t="n">
        <v>196657.36</v>
      </c>
      <c r="G100" s="14" t="n">
        <v>98328.68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s="5" customFormat="true" ht="12.75" hidden="false" customHeight="true" outlineLevel="0" collapsed="false">
      <c r="A101" s="11" t="n">
        <v>97</v>
      </c>
      <c r="B101" s="12" t="s">
        <v>1039</v>
      </c>
      <c r="C101" s="13" t="s">
        <v>1040</v>
      </c>
      <c r="D101" s="14" t="n">
        <v>64.8499984741211</v>
      </c>
      <c r="E101" s="14" t="n">
        <v>251486</v>
      </c>
      <c r="F101" s="14" t="n">
        <v>251486</v>
      </c>
      <c r="G101" s="14" t="n">
        <v>125743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s="5" customFormat="true" ht="12.75" hidden="false" customHeight="true" outlineLevel="0" collapsed="false">
      <c r="A102" s="11" t="n">
        <v>98</v>
      </c>
      <c r="B102" s="12" t="s">
        <v>1041</v>
      </c>
      <c r="C102" s="13" t="s">
        <v>1042</v>
      </c>
      <c r="D102" s="14" t="n">
        <v>64.8199996948242</v>
      </c>
      <c r="E102" s="14" t="n">
        <v>88772.5</v>
      </c>
      <c r="F102" s="14" t="n">
        <v>88772.5</v>
      </c>
      <c r="G102" s="14" t="n">
        <v>44386.25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s="5" customFormat="true" ht="12.75" hidden="false" customHeight="true" outlineLevel="0" collapsed="false">
      <c r="A103" s="11" t="n">
        <v>99</v>
      </c>
      <c r="B103" s="12" t="s">
        <v>1043</v>
      </c>
      <c r="C103" s="13" t="s">
        <v>1044</v>
      </c>
      <c r="D103" s="14" t="n">
        <v>64.6999969482422</v>
      </c>
      <c r="E103" s="14" t="n">
        <v>193845.79</v>
      </c>
      <c r="F103" s="14" t="n">
        <v>193845.79</v>
      </c>
      <c r="G103" s="14" t="n">
        <v>96922.89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s="5" customFormat="true" ht="12.75" hidden="false" customHeight="true" outlineLevel="0" collapsed="false">
      <c r="A104" s="11" t="n">
        <v>100</v>
      </c>
      <c r="B104" s="12" t="s">
        <v>1045</v>
      </c>
      <c r="C104" s="13" t="s">
        <v>1046</v>
      </c>
      <c r="D104" s="14" t="n">
        <v>64.5999984741211</v>
      </c>
      <c r="E104" s="14" t="n">
        <v>106831.99</v>
      </c>
      <c r="F104" s="14" t="n">
        <v>106831.99</v>
      </c>
      <c r="G104" s="14" t="n">
        <v>53415.99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s="5" customFormat="true" ht="12.75" hidden="false" customHeight="true" outlineLevel="0" collapsed="false">
      <c r="A105" s="11" t="n">
        <v>101</v>
      </c>
      <c r="B105" s="12" t="s">
        <v>1047</v>
      </c>
      <c r="C105" s="13" t="s">
        <v>1048</v>
      </c>
      <c r="D105" s="14" t="n">
        <v>64.4000015258789</v>
      </c>
      <c r="E105" s="14" t="n">
        <v>291713.8</v>
      </c>
      <c r="F105" s="14" t="n">
        <v>291713.8</v>
      </c>
      <c r="G105" s="14" t="n">
        <v>145856.9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s="5" customFormat="true" ht="12.75" hidden="false" customHeight="true" outlineLevel="0" collapsed="false">
      <c r="A106" s="11" t="n">
        <v>102</v>
      </c>
      <c r="B106" s="12" t="s">
        <v>1049</v>
      </c>
      <c r="C106" s="13" t="s">
        <v>1050</v>
      </c>
      <c r="D106" s="14" t="n">
        <v>64.4000015258789</v>
      </c>
      <c r="E106" s="14" t="n">
        <v>165928.37</v>
      </c>
      <c r="F106" s="14" t="n">
        <v>165928.37</v>
      </c>
      <c r="G106" s="14" t="n">
        <v>82964.18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s="5" customFormat="true" ht="12.75" hidden="false" customHeight="true" outlineLevel="0" collapsed="false">
      <c r="A107" s="11" t="n">
        <v>103</v>
      </c>
      <c r="B107" s="12" t="s">
        <v>1051</v>
      </c>
      <c r="C107" s="13" t="s">
        <v>1052</v>
      </c>
      <c r="D107" s="14" t="n">
        <v>64.0999984741211</v>
      </c>
      <c r="E107" s="14" t="n">
        <v>38701.74</v>
      </c>
      <c r="F107" s="14" t="n">
        <v>38701.74</v>
      </c>
      <c r="G107" s="14" t="n">
        <v>19350.87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s="5" customFormat="true" ht="12.75" hidden="false" customHeight="true" outlineLevel="0" collapsed="false">
      <c r="A108" s="11" t="n">
        <v>104</v>
      </c>
      <c r="B108" s="12" t="s">
        <v>1053</v>
      </c>
      <c r="C108" s="13" t="s">
        <v>1054</v>
      </c>
      <c r="D108" s="14" t="n">
        <v>64.0299987792969</v>
      </c>
      <c r="E108" s="14" t="n">
        <v>212875.32</v>
      </c>
      <c r="F108" s="14" t="n">
        <v>212875.32</v>
      </c>
      <c r="G108" s="14" t="n">
        <v>106437.66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s="5" customFormat="true" ht="12.75" hidden="false" customHeight="true" outlineLevel="0" collapsed="false">
      <c r="A109" s="11" t="n">
        <v>105</v>
      </c>
      <c r="B109" s="12" t="s">
        <v>1055</v>
      </c>
      <c r="C109" s="13" t="s">
        <v>1056</v>
      </c>
      <c r="D109" s="14" t="n">
        <v>64.0250015258789</v>
      </c>
      <c r="E109" s="14" t="n">
        <v>27134.94</v>
      </c>
      <c r="F109" s="14" t="n">
        <v>27134.94</v>
      </c>
      <c r="G109" s="14" t="n">
        <v>13567.47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s="5" customFormat="true" ht="12.75" hidden="false" customHeight="true" outlineLevel="0" collapsed="false">
      <c r="A110" s="11" t="n">
        <v>106</v>
      </c>
      <c r="B110" s="12" t="s">
        <v>1057</v>
      </c>
      <c r="C110" s="13" t="s">
        <v>1058</v>
      </c>
      <c r="D110" s="14" t="n">
        <v>63.9650001525879</v>
      </c>
      <c r="E110" s="14" t="n">
        <v>132494.84</v>
      </c>
      <c r="F110" s="14" t="n">
        <v>132494.84</v>
      </c>
      <c r="G110" s="14" t="n">
        <v>66247.42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s="5" customFormat="true" ht="12.75" hidden="false" customHeight="true" outlineLevel="0" collapsed="false">
      <c r="A111" s="11" t="n">
        <v>107</v>
      </c>
      <c r="B111" s="12" t="s">
        <v>1059</v>
      </c>
      <c r="C111" s="13" t="s">
        <v>1060</v>
      </c>
      <c r="D111" s="14" t="n">
        <v>63.7999992370606</v>
      </c>
      <c r="E111" s="14" t="n">
        <v>210639</v>
      </c>
      <c r="F111" s="14" t="n">
        <v>210639</v>
      </c>
      <c r="G111" s="14" t="n">
        <v>105319.5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s="5" customFormat="true" ht="42" hidden="false" customHeight="true" outlineLevel="0" collapsed="false">
      <c r="A112" s="11" t="n">
        <v>108</v>
      </c>
      <c r="B112" s="12" t="s">
        <v>1061</v>
      </c>
      <c r="C112" s="13" t="s">
        <v>1062</v>
      </c>
      <c r="D112" s="14" t="n">
        <v>63.7099990844727</v>
      </c>
      <c r="E112" s="14" t="n">
        <v>170140.97</v>
      </c>
      <c r="F112" s="14" t="n">
        <v>170140.97</v>
      </c>
      <c r="G112" s="14" t="n">
        <v>85070.48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s="5" customFormat="true" ht="12.75" hidden="false" customHeight="true" outlineLevel="0" collapsed="false">
      <c r="A113" s="11" t="n">
        <v>109</v>
      </c>
      <c r="B113" s="12" t="s">
        <v>1063</v>
      </c>
      <c r="C113" s="13" t="s">
        <v>1064</v>
      </c>
      <c r="D113" s="14" t="n">
        <v>63.7000007629395</v>
      </c>
      <c r="E113" s="14" t="n">
        <v>405976.93</v>
      </c>
      <c r="F113" s="14" t="n">
        <v>300000</v>
      </c>
      <c r="G113" s="14" t="n">
        <v>150000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s="5" customFormat="true" ht="12.75" hidden="false" customHeight="true" outlineLevel="0" collapsed="false">
      <c r="A114" s="11" t="n">
        <v>110</v>
      </c>
      <c r="B114" s="12" t="s">
        <v>1065</v>
      </c>
      <c r="C114" s="13" t="s">
        <v>1066</v>
      </c>
      <c r="D114" s="14" t="n">
        <v>63.6749992370606</v>
      </c>
      <c r="E114" s="14" t="n">
        <v>191330.89</v>
      </c>
      <c r="F114" s="14" t="n">
        <v>191330.89</v>
      </c>
      <c r="G114" s="14" t="n">
        <v>95665.44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s="5" customFormat="true" ht="12.75" hidden="false" customHeight="true" outlineLevel="0" collapsed="false">
      <c r="A115" s="11" t="n">
        <v>111</v>
      </c>
      <c r="B115" s="12" t="s">
        <v>1067</v>
      </c>
      <c r="C115" s="13" t="s">
        <v>1068</v>
      </c>
      <c r="D115" s="14" t="n">
        <v>63.5250015258789</v>
      </c>
      <c r="E115" s="14" t="n">
        <v>228933</v>
      </c>
      <c r="F115" s="14" t="n">
        <v>228933</v>
      </c>
      <c r="G115" s="14" t="n">
        <v>114466.5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s="5" customFormat="true" ht="12.75" hidden="false" customHeight="true" outlineLevel="0" collapsed="false">
      <c r="A116" s="11" t="n">
        <v>112</v>
      </c>
      <c r="B116" s="12" t="s">
        <v>1069</v>
      </c>
      <c r="C116" s="13" t="s">
        <v>1070</v>
      </c>
      <c r="D116" s="14" t="n">
        <v>63.3499984741211</v>
      </c>
      <c r="E116" s="14" t="n">
        <v>276291</v>
      </c>
      <c r="F116" s="14" t="n">
        <v>276291</v>
      </c>
      <c r="G116" s="14" t="n">
        <v>138145.5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s="5" customFormat="true" ht="12.75" hidden="false" customHeight="true" outlineLevel="0" collapsed="false">
      <c r="A117" s="11" t="n">
        <v>113</v>
      </c>
      <c r="B117" s="12" t="s">
        <v>1071</v>
      </c>
      <c r="C117" s="13" t="s">
        <v>1072</v>
      </c>
      <c r="D117" s="14" t="n">
        <v>63.1500015258789</v>
      </c>
      <c r="E117" s="14" t="n">
        <v>187461</v>
      </c>
      <c r="F117" s="14" t="n">
        <v>187461</v>
      </c>
      <c r="G117" s="14" t="n">
        <v>93730.5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s="5" customFormat="true" ht="12.75" hidden="false" customHeight="true" outlineLevel="0" collapsed="false">
      <c r="A118" s="11" t="n">
        <v>114</v>
      </c>
      <c r="B118" s="12" t="s">
        <v>1073</v>
      </c>
      <c r="C118" s="13" t="s">
        <v>1074</v>
      </c>
      <c r="D118" s="14" t="n">
        <v>63.0999984741211</v>
      </c>
      <c r="E118" s="14" t="n">
        <v>77669.17</v>
      </c>
      <c r="F118" s="14" t="n">
        <v>77669.17</v>
      </c>
      <c r="G118" s="14" t="n">
        <v>38834.58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s="5" customFormat="true" ht="12.75" hidden="false" customHeight="true" outlineLevel="0" collapsed="false">
      <c r="A119" s="11" t="n">
        <v>115</v>
      </c>
      <c r="B119" s="12" t="s">
        <v>1075</v>
      </c>
      <c r="C119" s="13" t="s">
        <v>1076</v>
      </c>
      <c r="D119" s="14" t="n">
        <v>63.0499992370606</v>
      </c>
      <c r="E119" s="14" t="n">
        <v>219595.86</v>
      </c>
      <c r="F119" s="14" t="n">
        <v>219595.86</v>
      </c>
      <c r="G119" s="14" t="n">
        <v>109797.93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s="5" customFormat="true" ht="12.75" hidden="false" customHeight="true" outlineLevel="0" collapsed="false">
      <c r="A120" s="11" t="n">
        <v>116</v>
      </c>
      <c r="B120" s="12" t="s">
        <v>1077</v>
      </c>
      <c r="C120" s="13" t="s">
        <v>1078</v>
      </c>
      <c r="D120" s="14" t="n">
        <v>62.8499984741211</v>
      </c>
      <c r="E120" s="14" t="n">
        <v>107624.19</v>
      </c>
      <c r="F120" s="14" t="n">
        <v>107624.19</v>
      </c>
      <c r="G120" s="14" t="n">
        <v>53812.09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s="5" customFormat="true" ht="12.75" hidden="false" customHeight="true" outlineLevel="0" collapsed="false">
      <c r="A121" s="11" t="n">
        <v>117</v>
      </c>
      <c r="B121" s="12" t="s">
        <v>1079</v>
      </c>
      <c r="C121" s="13" t="s">
        <v>1080</v>
      </c>
      <c r="D121" s="14" t="n">
        <v>62.7999992370606</v>
      </c>
      <c r="E121" s="14" t="n">
        <v>176308.71</v>
      </c>
      <c r="F121" s="14" t="n">
        <v>176308.71</v>
      </c>
      <c r="G121" s="14" t="n">
        <v>88154.35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s="5" customFormat="true" ht="22.5" hidden="false" customHeight="true" outlineLevel="0" collapsed="false">
      <c r="A122" s="11" t="n">
        <v>118</v>
      </c>
      <c r="B122" s="12" t="s">
        <v>1081</v>
      </c>
      <c r="C122" s="13" t="s">
        <v>1082</v>
      </c>
      <c r="D122" s="14" t="n">
        <v>62.75</v>
      </c>
      <c r="E122" s="14" t="n">
        <v>102704.9</v>
      </c>
      <c r="F122" s="14" t="n">
        <v>60908.71</v>
      </c>
      <c r="G122" s="14" t="n">
        <v>30454.35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s="5" customFormat="true" ht="32.25" hidden="false" customHeight="true" outlineLevel="0" collapsed="false">
      <c r="A123" s="11" t="n">
        <v>119</v>
      </c>
      <c r="B123" s="12" t="s">
        <v>1083</v>
      </c>
      <c r="C123" s="13" t="s">
        <v>1084</v>
      </c>
      <c r="D123" s="14" t="n">
        <v>62.5099983215332</v>
      </c>
      <c r="E123" s="14" t="n">
        <v>294724.58</v>
      </c>
      <c r="F123" s="14" t="n">
        <v>294724.58</v>
      </c>
      <c r="G123" s="14" t="n">
        <v>147362.29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s="5" customFormat="true" ht="12.75" hidden="false" customHeight="true" outlineLevel="0" collapsed="false">
      <c r="A124" s="11" t="n">
        <v>120</v>
      </c>
      <c r="B124" s="12" t="s">
        <v>1085</v>
      </c>
      <c r="C124" s="13" t="s">
        <v>1086</v>
      </c>
      <c r="D124" s="14" t="n">
        <v>62.2000007629395</v>
      </c>
      <c r="E124" s="14" t="n">
        <v>39915</v>
      </c>
      <c r="F124" s="14" t="n">
        <v>39915</v>
      </c>
      <c r="G124" s="14" t="n">
        <v>19957.5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s="5" customFormat="true" ht="12.75" hidden="false" customHeight="true" outlineLevel="0" collapsed="false">
      <c r="A125" s="11" t="n">
        <v>121</v>
      </c>
      <c r="B125" s="12" t="s">
        <v>1087</v>
      </c>
      <c r="C125" s="13" t="s">
        <v>1088</v>
      </c>
      <c r="D125" s="14" t="n">
        <v>62.0999984741211</v>
      </c>
      <c r="E125" s="14" t="n">
        <v>293391.7</v>
      </c>
      <c r="F125" s="14" t="n">
        <v>293391.7</v>
      </c>
      <c r="G125" s="14" t="n">
        <v>146695.85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s="5" customFormat="true" ht="12.75" hidden="false" customHeight="true" outlineLevel="0" collapsed="false">
      <c r="A126" s="11" t="n">
        <v>122</v>
      </c>
      <c r="B126" s="12" t="s">
        <v>1089</v>
      </c>
      <c r="C126" s="13" t="s">
        <v>1090</v>
      </c>
      <c r="D126" s="14" t="n">
        <v>62</v>
      </c>
      <c r="E126" s="14" t="n">
        <v>100674.01</v>
      </c>
      <c r="F126" s="14" t="n">
        <v>100674.01</v>
      </c>
      <c r="G126" s="14" t="n">
        <v>50337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s="5" customFormat="true" ht="12.75" hidden="false" customHeight="true" outlineLevel="0" collapsed="false">
      <c r="A127" s="11" t="n">
        <v>123</v>
      </c>
      <c r="B127" s="12" t="s">
        <v>1091</v>
      </c>
      <c r="C127" s="13" t="s">
        <v>1092</v>
      </c>
      <c r="D127" s="14" t="n">
        <v>61.9599990844727</v>
      </c>
      <c r="E127" s="14" t="n">
        <v>294724.94</v>
      </c>
      <c r="F127" s="14" t="n">
        <v>294724.94</v>
      </c>
      <c r="G127" s="14" t="n">
        <v>147362.47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s="5" customFormat="true" ht="12.75" hidden="false" customHeight="true" outlineLevel="0" collapsed="false">
      <c r="A128" s="11" t="n">
        <v>124</v>
      </c>
      <c r="B128" s="12" t="s">
        <v>1093</v>
      </c>
      <c r="C128" s="13" t="s">
        <v>1094</v>
      </c>
      <c r="D128" s="14" t="n">
        <v>61.8300018310547</v>
      </c>
      <c r="E128" s="14" t="n">
        <v>202646.61</v>
      </c>
      <c r="F128" s="14" t="n">
        <v>202646.61</v>
      </c>
      <c r="G128" s="14" t="n">
        <v>101323.3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s="5" customFormat="true" ht="12.75" hidden="false" customHeight="true" outlineLevel="0" collapsed="false">
      <c r="A129" s="11" t="n">
        <v>125</v>
      </c>
      <c r="B129" s="12" t="s">
        <v>1095</v>
      </c>
      <c r="C129" s="13" t="s">
        <v>1096</v>
      </c>
      <c r="D129" s="14" t="n">
        <v>61.7249984741211</v>
      </c>
      <c r="E129" s="14" t="n">
        <v>94883.06</v>
      </c>
      <c r="F129" s="14" t="n">
        <v>94883.06</v>
      </c>
      <c r="G129" s="14" t="n">
        <v>47441.53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s="5" customFormat="true" ht="12.75" hidden="false" customHeight="true" outlineLevel="0" collapsed="false">
      <c r="A130" s="11" t="n">
        <v>126</v>
      </c>
      <c r="B130" s="12" t="s">
        <v>1097</v>
      </c>
      <c r="C130" s="13" t="s">
        <v>1098</v>
      </c>
      <c r="D130" s="14" t="n">
        <v>61.7000007629395</v>
      </c>
      <c r="E130" s="14" t="n">
        <v>75219.41</v>
      </c>
      <c r="F130" s="14" t="n">
        <v>25797.05</v>
      </c>
      <c r="G130" s="14" t="n">
        <v>12898.52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s="5" customFormat="true" ht="12.75" hidden="false" customHeight="true" outlineLevel="0" collapsed="false">
      <c r="A131" s="11" t="n">
        <v>127</v>
      </c>
      <c r="B131" s="12" t="s">
        <v>1099</v>
      </c>
      <c r="C131" s="13" t="s">
        <v>1100</v>
      </c>
      <c r="D131" s="14" t="n">
        <v>61.6300010681152</v>
      </c>
      <c r="E131" s="14" t="n">
        <v>65072.03</v>
      </c>
      <c r="F131" s="14" t="n">
        <v>65072.03</v>
      </c>
      <c r="G131" s="14" t="n">
        <v>32536.01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s="5" customFormat="true" ht="12.75" hidden="false" customHeight="true" outlineLevel="0" collapsed="false">
      <c r="A132" s="11" t="n">
        <v>128</v>
      </c>
      <c r="B132" s="12" t="s">
        <v>1101</v>
      </c>
      <c r="C132" s="13" t="s">
        <v>1102</v>
      </c>
      <c r="D132" s="14" t="n">
        <v>61.5</v>
      </c>
      <c r="E132" s="14" t="n">
        <v>78564.03</v>
      </c>
      <c r="F132" s="14" t="n">
        <v>78564.03</v>
      </c>
      <c r="G132" s="14" t="n">
        <v>39282.01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s="5" customFormat="true" ht="12.75" hidden="false" customHeight="true" outlineLevel="0" collapsed="false">
      <c r="A133" s="11" t="n">
        <v>129</v>
      </c>
      <c r="B133" s="12" t="s">
        <v>1103</v>
      </c>
      <c r="C133" s="13" t="s">
        <v>1104</v>
      </c>
      <c r="D133" s="14" t="n">
        <v>61.3600006103516</v>
      </c>
      <c r="E133" s="14" t="n">
        <v>131891.5</v>
      </c>
      <c r="F133" s="14" t="n">
        <v>128950</v>
      </c>
      <c r="G133" s="14" t="n">
        <v>64475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s="5" customFormat="true" ht="12.75" hidden="false" customHeight="true" outlineLevel="0" collapsed="false">
      <c r="A134" s="11" t="n">
        <v>130</v>
      </c>
      <c r="B134" s="12" t="s">
        <v>1105</v>
      </c>
      <c r="C134" s="13" t="s">
        <v>1106</v>
      </c>
      <c r="D134" s="14" t="n">
        <v>61.1500015258789</v>
      </c>
      <c r="E134" s="14" t="n">
        <v>323577.16</v>
      </c>
      <c r="F134" s="14" t="n">
        <v>300000</v>
      </c>
      <c r="G134" s="14" t="n">
        <v>150000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s="5" customFormat="true" ht="12.75" hidden="false" customHeight="true" outlineLevel="0" collapsed="false">
      <c r="A135" s="11" t="n">
        <v>131</v>
      </c>
      <c r="B135" s="12" t="s">
        <v>1107</v>
      </c>
      <c r="C135" s="13" t="s">
        <v>1108</v>
      </c>
      <c r="D135" s="14" t="n">
        <v>61.1100006103516</v>
      </c>
      <c r="E135" s="14" t="n">
        <v>92669.52</v>
      </c>
      <c r="F135" s="14" t="n">
        <v>92669.52</v>
      </c>
      <c r="G135" s="14" t="n">
        <v>46334.76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s="5" customFormat="true" ht="12.75" hidden="false" customHeight="true" outlineLevel="0" collapsed="false">
      <c r="A136" s="11" t="n">
        <v>132</v>
      </c>
      <c r="B136" s="12" t="s">
        <v>1109</v>
      </c>
      <c r="C136" s="13" t="s">
        <v>1110</v>
      </c>
      <c r="D136" s="14" t="n">
        <v>61.0999984741211</v>
      </c>
      <c r="E136" s="14" t="n">
        <v>303989.85</v>
      </c>
      <c r="F136" s="14" t="n">
        <v>300000</v>
      </c>
      <c r="G136" s="14" t="n">
        <v>150000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s="5" customFormat="true" ht="12.75" hidden="false" customHeight="true" outlineLevel="0" collapsed="false">
      <c r="A137" s="11" t="n">
        <v>133</v>
      </c>
      <c r="B137" s="12" t="s">
        <v>1111</v>
      </c>
      <c r="C137" s="13" t="s">
        <v>1112</v>
      </c>
      <c r="D137" s="14" t="n">
        <v>61</v>
      </c>
      <c r="E137" s="14" t="n">
        <v>36331.66</v>
      </c>
      <c r="F137" s="14" t="n">
        <v>36331.66</v>
      </c>
      <c r="G137" s="14" t="n">
        <v>18165.83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s="5" customFormat="true" ht="12.75" hidden="false" customHeight="true" outlineLevel="0" collapsed="false">
      <c r="A138" s="11" t="n">
        <v>134</v>
      </c>
      <c r="B138" s="12" t="s">
        <v>1113</v>
      </c>
      <c r="C138" s="13" t="s">
        <v>1114</v>
      </c>
      <c r="D138" s="14" t="n">
        <v>60.9500007629395</v>
      </c>
      <c r="E138" s="14" t="n">
        <v>67932.06</v>
      </c>
      <c r="F138" s="14" t="n">
        <v>67932.06</v>
      </c>
      <c r="G138" s="14" t="n">
        <v>33966.03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s="5" customFormat="true" ht="12.75" hidden="false" customHeight="true" outlineLevel="0" collapsed="false">
      <c r="A139" s="11" t="n">
        <v>135</v>
      </c>
      <c r="B139" s="12" t="s">
        <v>1115</v>
      </c>
      <c r="C139" s="13" t="s">
        <v>1116</v>
      </c>
      <c r="D139" s="14" t="n">
        <v>60.9099998474121</v>
      </c>
      <c r="E139" s="14" t="n">
        <v>101024.09</v>
      </c>
      <c r="F139" s="14" t="n">
        <v>101024.09</v>
      </c>
      <c r="G139" s="14" t="n">
        <v>50512.04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s="5" customFormat="true" ht="12.75" hidden="false" customHeight="true" outlineLevel="0" collapsed="false">
      <c r="A140" s="11" t="n">
        <v>136</v>
      </c>
      <c r="B140" s="12" t="s">
        <v>1117</v>
      </c>
      <c r="C140" s="13" t="s">
        <v>1118</v>
      </c>
      <c r="D140" s="14" t="n">
        <v>60.75</v>
      </c>
      <c r="E140" s="14" t="n">
        <v>222295.71</v>
      </c>
      <c r="F140" s="14" t="n">
        <v>222295.71</v>
      </c>
      <c r="G140" s="14" t="n">
        <v>111147.85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s="5" customFormat="true" ht="22.5" hidden="false" customHeight="true" outlineLevel="0" collapsed="false">
      <c r="A141" s="11" t="n">
        <v>137</v>
      </c>
      <c r="B141" s="12" t="s">
        <v>1119</v>
      </c>
      <c r="C141" s="13" t="s">
        <v>1120</v>
      </c>
      <c r="D141" s="14" t="n">
        <v>60.5999984741211</v>
      </c>
      <c r="E141" s="14" t="n">
        <v>168879.5</v>
      </c>
      <c r="F141" s="14" t="n">
        <v>168879.5</v>
      </c>
      <c r="G141" s="14" t="n">
        <v>84439.75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s="5" customFormat="true" ht="12.75" hidden="false" customHeight="true" outlineLevel="0" collapsed="false">
      <c r="A142" s="11" t="n">
        <v>138</v>
      </c>
      <c r="B142" s="12" t="s">
        <v>1121</v>
      </c>
      <c r="C142" s="13" t="s">
        <v>1122</v>
      </c>
      <c r="D142" s="14" t="n">
        <v>60.2999992370606</v>
      </c>
      <c r="E142" s="14" t="n">
        <v>219051.91</v>
      </c>
      <c r="F142" s="14" t="n">
        <v>218132.91</v>
      </c>
      <c r="G142" s="14" t="n">
        <v>109066.45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s="5" customFormat="true" ht="12.75" hidden="false" customHeight="true" outlineLevel="0" collapsed="false">
      <c r="A143" s="11" t="n">
        <v>139</v>
      </c>
      <c r="B143" s="12" t="s">
        <v>1123</v>
      </c>
      <c r="C143" s="13" t="s">
        <v>1124</v>
      </c>
      <c r="D143" s="14" t="n">
        <v>60.25</v>
      </c>
      <c r="E143" s="14" t="n">
        <v>81360.12</v>
      </c>
      <c r="F143" s="14" t="n">
        <v>81360.12</v>
      </c>
      <c r="G143" s="14" t="n">
        <v>40680.06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s="5" customFormat="true" ht="12.75" hidden="false" customHeight="true" outlineLevel="0" collapsed="false">
      <c r="A144" s="11" t="n">
        <v>140</v>
      </c>
      <c r="B144" s="12" t="s">
        <v>1125</v>
      </c>
      <c r="C144" s="13" t="s">
        <v>1126</v>
      </c>
      <c r="D144" s="14" t="n">
        <v>60.1399993896484</v>
      </c>
      <c r="E144" s="14" t="n">
        <v>138730.04</v>
      </c>
      <c r="F144" s="14" t="n">
        <v>138730.04</v>
      </c>
      <c r="G144" s="14" t="n">
        <v>69365.02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s="5" customFormat="true" ht="12.75" hidden="false" customHeight="true" outlineLevel="0" collapsed="false">
      <c r="A145" s="11" t="n">
        <v>141</v>
      </c>
      <c r="B145" s="12" t="s">
        <v>1127</v>
      </c>
      <c r="C145" s="13" t="s">
        <v>1128</v>
      </c>
      <c r="D145" s="14" t="n">
        <v>60.0999984741211</v>
      </c>
      <c r="E145" s="14" t="n">
        <v>116110.85</v>
      </c>
      <c r="F145" s="14" t="n">
        <v>116110.85</v>
      </c>
      <c r="G145" s="14" t="n">
        <v>58055.42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s="5" customFormat="true" ht="12.75" hidden="false" customHeight="true" outlineLevel="0" collapsed="false">
      <c r="A146" s="11" t="n">
        <v>142</v>
      </c>
      <c r="B146" s="12" t="s">
        <v>1129</v>
      </c>
      <c r="C146" s="13" t="s">
        <v>1130</v>
      </c>
      <c r="D146" s="14" t="n">
        <v>59.9150009155273</v>
      </c>
      <c r="E146" s="14" t="n">
        <v>162337.74</v>
      </c>
      <c r="F146" s="14" t="n">
        <v>162337.74</v>
      </c>
      <c r="G146" s="14" t="n">
        <v>81168.87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s="5" customFormat="true" ht="12.75" hidden="false" customHeight="true" outlineLevel="0" collapsed="false">
      <c r="A147" s="11" t="n">
        <v>143</v>
      </c>
      <c r="B147" s="12" t="s">
        <v>1131</v>
      </c>
      <c r="C147" s="13" t="s">
        <v>1132</v>
      </c>
      <c r="D147" s="14" t="n">
        <v>59.7999992370606</v>
      </c>
      <c r="E147" s="14" t="n">
        <v>50894.94</v>
      </c>
      <c r="F147" s="14" t="n">
        <v>50894.94</v>
      </c>
      <c r="G147" s="14" t="n">
        <v>25447.47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s="5" customFormat="true" ht="12.75" hidden="false" customHeight="true" outlineLevel="0" collapsed="false">
      <c r="A148" s="11" t="n">
        <v>144</v>
      </c>
      <c r="B148" s="12" t="s">
        <v>1133</v>
      </c>
      <c r="C148" s="13" t="s">
        <v>1134</v>
      </c>
      <c r="D148" s="14" t="n">
        <v>59.5999984741211</v>
      </c>
      <c r="E148" s="14" t="n">
        <v>49388.52</v>
      </c>
      <c r="F148" s="14" t="n">
        <v>49388.52</v>
      </c>
      <c r="G148" s="14" t="n">
        <v>24694.26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s="5" customFormat="true" ht="22.5" hidden="false" customHeight="true" outlineLevel="0" collapsed="false">
      <c r="A149" s="11" t="n">
        <v>145</v>
      </c>
      <c r="B149" s="12" t="s">
        <v>1135</v>
      </c>
      <c r="C149" s="13" t="s">
        <v>1136</v>
      </c>
      <c r="D149" s="14" t="n">
        <v>59.5499992370606</v>
      </c>
      <c r="E149" s="14" t="n">
        <v>226265.7</v>
      </c>
      <c r="F149" s="14" t="n">
        <v>226265.7</v>
      </c>
      <c r="G149" s="14" t="n">
        <v>113132.85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s="5" customFormat="true" ht="12.75" hidden="false" customHeight="true" outlineLevel="0" collapsed="false">
      <c r="A150" s="11" t="n">
        <v>146</v>
      </c>
      <c r="B150" s="12" t="s">
        <v>1137</v>
      </c>
      <c r="C150" s="13" t="s">
        <v>1138</v>
      </c>
      <c r="D150" s="14" t="n">
        <v>59.5</v>
      </c>
      <c r="E150" s="14" t="n">
        <v>26094.6</v>
      </c>
      <c r="F150" s="14" t="n">
        <v>26094.6</v>
      </c>
      <c r="G150" s="14" t="n">
        <v>13047.3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s="5" customFormat="true" ht="12.75" hidden="false" customHeight="true" outlineLevel="0" collapsed="false">
      <c r="A151" s="11" t="n">
        <v>147</v>
      </c>
      <c r="B151" s="12" t="s">
        <v>1139</v>
      </c>
      <c r="C151" s="13" t="s">
        <v>1140</v>
      </c>
      <c r="D151" s="14" t="n">
        <v>59.439998626709</v>
      </c>
      <c r="E151" s="14" t="n">
        <v>55050.31</v>
      </c>
      <c r="F151" s="14" t="n">
        <v>55050.31</v>
      </c>
      <c r="G151" s="14" t="n">
        <v>27525.15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s="5" customFormat="true" ht="22.5" hidden="false" customHeight="true" outlineLevel="0" collapsed="false">
      <c r="A152" s="11" t="n">
        <v>148</v>
      </c>
      <c r="B152" s="12" t="s">
        <v>1141</v>
      </c>
      <c r="C152" s="13" t="s">
        <v>1142</v>
      </c>
      <c r="D152" s="14" t="n">
        <v>59.2999992370606</v>
      </c>
      <c r="E152" s="14" t="n">
        <v>307185.38</v>
      </c>
      <c r="F152" s="14" t="n">
        <v>300000</v>
      </c>
      <c r="G152" s="14" t="n">
        <v>150000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s="5" customFormat="true" ht="12.75" hidden="false" customHeight="true" outlineLevel="0" collapsed="false">
      <c r="A153" s="11" t="n">
        <v>149</v>
      </c>
      <c r="B153" s="12" t="s">
        <v>1143</v>
      </c>
      <c r="C153" s="13" t="s">
        <v>1144</v>
      </c>
      <c r="D153" s="14" t="n">
        <v>59.2400016784668</v>
      </c>
      <c r="E153" s="14" t="n">
        <v>284432.21</v>
      </c>
      <c r="F153" s="14" t="n">
        <v>284432.21</v>
      </c>
      <c r="G153" s="14" t="n">
        <v>142216.1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s="5" customFormat="true" ht="12.75" hidden="false" customHeight="true" outlineLevel="0" collapsed="false">
      <c r="A154" s="11" t="n">
        <v>150</v>
      </c>
      <c r="B154" s="12" t="s">
        <v>1145</v>
      </c>
      <c r="C154" s="13" t="s">
        <v>1146</v>
      </c>
      <c r="D154" s="14" t="n">
        <v>58.810001373291</v>
      </c>
      <c r="E154" s="14" t="n">
        <v>103721.22</v>
      </c>
      <c r="F154" s="14" t="n">
        <v>103721.22</v>
      </c>
      <c r="G154" s="14" t="n">
        <v>51860.61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s="5" customFormat="true" ht="12.75" hidden="false" customHeight="true" outlineLevel="0" collapsed="false">
      <c r="A155" s="11" t="n">
        <v>151</v>
      </c>
      <c r="B155" s="12" t="s">
        <v>1147</v>
      </c>
      <c r="C155" s="13" t="s">
        <v>1148</v>
      </c>
      <c r="D155" s="14" t="n">
        <v>58.7999992370606</v>
      </c>
      <c r="E155" s="14" t="n">
        <v>45324.93</v>
      </c>
      <c r="F155" s="14" t="n">
        <v>45324.93</v>
      </c>
      <c r="G155" s="14" t="n">
        <v>22662.46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s="5" customFormat="true" ht="12.75" hidden="false" customHeight="true" outlineLevel="0" collapsed="false">
      <c r="A156" s="11" t="n">
        <v>152</v>
      </c>
      <c r="B156" s="12" t="s">
        <v>1149</v>
      </c>
      <c r="C156" s="13" t="s">
        <v>1150</v>
      </c>
      <c r="D156" s="14" t="n">
        <v>58.7000007629395</v>
      </c>
      <c r="E156" s="14" t="n">
        <v>84099.9</v>
      </c>
      <c r="F156" s="14" t="n">
        <v>84099.9</v>
      </c>
      <c r="G156" s="14" t="n">
        <v>42049.95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s="5" customFormat="true" ht="12.75" hidden="false" customHeight="true" outlineLevel="0" collapsed="false">
      <c r="A157" s="11" t="n">
        <v>153</v>
      </c>
      <c r="B157" s="12" t="s">
        <v>1151</v>
      </c>
      <c r="C157" s="13" t="s">
        <v>1152</v>
      </c>
      <c r="D157" s="14" t="n">
        <v>58.6800003051758</v>
      </c>
      <c r="E157" s="14" t="n">
        <v>206689.75</v>
      </c>
      <c r="F157" s="14" t="n">
        <v>206689.75</v>
      </c>
      <c r="G157" s="14" t="n">
        <v>103344.87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s="5" customFormat="true" ht="12.75" hidden="false" customHeight="true" outlineLevel="0" collapsed="false">
      <c r="A158" s="11" t="n">
        <v>154</v>
      </c>
      <c r="B158" s="12" t="s">
        <v>1153</v>
      </c>
      <c r="C158" s="13" t="s">
        <v>1154</v>
      </c>
      <c r="D158" s="14" t="n">
        <v>58.5999984741211</v>
      </c>
      <c r="E158" s="14" t="n">
        <v>42696.15</v>
      </c>
      <c r="F158" s="14" t="n">
        <v>42696.15</v>
      </c>
      <c r="G158" s="14" t="n">
        <v>21348.07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s="5" customFormat="true" ht="12.75" hidden="false" customHeight="true" outlineLevel="0" collapsed="false">
      <c r="A159" s="11" t="n">
        <v>155</v>
      </c>
      <c r="B159" s="12" t="s">
        <v>1155</v>
      </c>
      <c r="C159" s="13" t="s">
        <v>1156</v>
      </c>
      <c r="D159" s="14" t="n">
        <v>58.4000015258789</v>
      </c>
      <c r="E159" s="14" t="n">
        <v>46256.5</v>
      </c>
      <c r="F159" s="14" t="n">
        <v>46256.5</v>
      </c>
      <c r="G159" s="14" t="n">
        <v>23128.25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s="5" customFormat="true" ht="12.75" hidden="false" customHeight="true" outlineLevel="0" collapsed="false">
      <c r="A160" s="11" t="n">
        <v>156</v>
      </c>
      <c r="B160" s="12" t="s">
        <v>1157</v>
      </c>
      <c r="C160" s="13" t="s">
        <v>1158</v>
      </c>
      <c r="D160" s="14" t="n">
        <v>58.3800010681152</v>
      </c>
      <c r="E160" s="14" t="n">
        <v>276247.62</v>
      </c>
      <c r="F160" s="14" t="n">
        <v>276247.62</v>
      </c>
      <c r="G160" s="14" t="n">
        <v>138123.81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s="5" customFormat="true" ht="12.75" hidden="false" customHeight="true" outlineLevel="0" collapsed="false">
      <c r="A161" s="11" t="n">
        <v>157</v>
      </c>
      <c r="B161" s="12" t="s">
        <v>1159</v>
      </c>
      <c r="C161" s="13" t="s">
        <v>1160</v>
      </c>
      <c r="D161" s="14" t="n">
        <v>58.0999984741211</v>
      </c>
      <c r="E161" s="14" t="n">
        <v>119976.83</v>
      </c>
      <c r="F161" s="14" t="n">
        <v>119976.83</v>
      </c>
      <c r="G161" s="14" t="n">
        <v>59988.41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s="5" customFormat="true" ht="12.75" hidden="false" customHeight="true" outlineLevel="0" collapsed="false">
      <c r="A162" s="11" t="n">
        <v>158</v>
      </c>
      <c r="B162" s="12" t="s">
        <v>1161</v>
      </c>
      <c r="C162" s="13" t="s">
        <v>1162</v>
      </c>
      <c r="D162" s="14" t="n">
        <v>58.0250015258789</v>
      </c>
      <c r="E162" s="14" t="n">
        <v>332640.09</v>
      </c>
      <c r="F162" s="14" t="n">
        <v>300000</v>
      </c>
      <c r="G162" s="14" t="n">
        <v>150000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s="5" customFormat="true" ht="12.75" hidden="false" customHeight="true" outlineLevel="0" collapsed="false">
      <c r="A163" s="11" t="n">
        <v>159</v>
      </c>
      <c r="B163" s="12" t="s">
        <v>1163</v>
      </c>
      <c r="C163" s="13" t="s">
        <v>1164</v>
      </c>
      <c r="D163" s="14" t="n">
        <v>57.9000015258789</v>
      </c>
      <c r="E163" s="14" t="n">
        <v>155455</v>
      </c>
      <c r="F163" s="14" t="n">
        <v>155455</v>
      </c>
      <c r="G163" s="14" t="n">
        <v>77727.5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s="5" customFormat="true" ht="12.75" hidden="false" customHeight="true" outlineLevel="0" collapsed="false">
      <c r="A164" s="11" t="n">
        <v>160</v>
      </c>
      <c r="B164" s="12" t="s">
        <v>1165</v>
      </c>
      <c r="C164" s="13" t="s">
        <v>1166</v>
      </c>
      <c r="D164" s="14" t="n">
        <v>57.8499984741211</v>
      </c>
      <c r="E164" s="14" t="n">
        <v>98764.12</v>
      </c>
      <c r="F164" s="14" t="n">
        <v>98764.12</v>
      </c>
      <c r="G164" s="14" t="n">
        <v>49382.06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s="5" customFormat="true" ht="12.75" hidden="false" customHeight="true" outlineLevel="0" collapsed="false">
      <c r="A165" s="11" t="n">
        <v>161</v>
      </c>
      <c r="B165" s="12" t="s">
        <v>1167</v>
      </c>
      <c r="C165" s="13" t="s">
        <v>1168</v>
      </c>
      <c r="D165" s="14" t="n">
        <v>57.5499992370606</v>
      </c>
      <c r="E165" s="14" t="n">
        <v>119353.55</v>
      </c>
      <c r="F165" s="14" t="n">
        <v>119353.55</v>
      </c>
      <c r="G165" s="14" t="n">
        <v>59676.77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s="5" customFormat="true" ht="32.25" hidden="false" customHeight="true" outlineLevel="0" collapsed="false">
      <c r="A166" s="11" t="n">
        <v>162</v>
      </c>
      <c r="B166" s="12" t="s">
        <v>1169</v>
      </c>
      <c r="C166" s="13" t="s">
        <v>1170</v>
      </c>
      <c r="D166" s="14" t="n">
        <v>57.4000015258789</v>
      </c>
      <c r="E166" s="14" t="n">
        <v>319925.98</v>
      </c>
      <c r="F166" s="14" t="n">
        <v>300000</v>
      </c>
      <c r="G166" s="14" t="n">
        <v>150000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s="5" customFormat="true" ht="22.5" hidden="false" customHeight="true" outlineLevel="0" collapsed="false">
      <c r="A167" s="11" t="n">
        <v>163</v>
      </c>
      <c r="B167" s="12" t="s">
        <v>1171</v>
      </c>
      <c r="C167" s="13" t="s">
        <v>1172</v>
      </c>
      <c r="D167" s="14" t="n">
        <v>57.3250007629395</v>
      </c>
      <c r="E167" s="14" t="n">
        <v>70613</v>
      </c>
      <c r="F167" s="14" t="n">
        <v>70613</v>
      </c>
      <c r="G167" s="14" t="n">
        <v>35306.5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s="5" customFormat="true" ht="12.75" hidden="false" customHeight="true" outlineLevel="0" collapsed="false">
      <c r="A168" s="11" t="n">
        <v>164</v>
      </c>
      <c r="B168" s="12" t="s">
        <v>1173</v>
      </c>
      <c r="C168" s="13" t="s">
        <v>1174</v>
      </c>
      <c r="D168" s="14" t="n">
        <v>56.5999984741211</v>
      </c>
      <c r="E168" s="14" t="n">
        <v>280221.91</v>
      </c>
      <c r="F168" s="14" t="n">
        <v>280221.91</v>
      </c>
      <c r="G168" s="14" t="n">
        <v>140110.95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s="5" customFormat="true" ht="12.75" hidden="false" customHeight="true" outlineLevel="0" collapsed="false">
      <c r="A169" s="11" t="n">
        <v>165</v>
      </c>
      <c r="B169" s="12" t="s">
        <v>1175</v>
      </c>
      <c r="C169" s="13" t="s">
        <v>1176</v>
      </c>
      <c r="D169" s="14" t="n">
        <v>55.5</v>
      </c>
      <c r="E169" s="14" t="n">
        <v>63722.11</v>
      </c>
      <c r="F169" s="14" t="n">
        <v>63722.11</v>
      </c>
      <c r="G169" s="14" t="n">
        <v>31861.05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s="5" customFormat="true" ht="12.75" hidden="false" customHeight="true" outlineLevel="0" collapsed="false">
      <c r="A170" s="11" t="n">
        <v>166</v>
      </c>
      <c r="B170" s="12" t="s">
        <v>1177</v>
      </c>
      <c r="C170" s="13" t="s">
        <v>1178</v>
      </c>
      <c r="D170" s="14" t="n">
        <v>55.4000015258789</v>
      </c>
      <c r="E170" s="14" t="n">
        <v>37992.19</v>
      </c>
      <c r="F170" s="14" t="n">
        <v>37992.19</v>
      </c>
      <c r="G170" s="14" t="n">
        <v>18996.09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s="5" customFormat="true" ht="12.75" hidden="false" customHeight="true" outlineLevel="0" collapsed="false">
      <c r="A171" s="11" t="n">
        <v>167</v>
      </c>
      <c r="B171" s="12" t="s">
        <v>1179</v>
      </c>
      <c r="C171" s="13" t="s">
        <v>1180</v>
      </c>
      <c r="D171" s="14" t="n">
        <v>54.8499984741211</v>
      </c>
      <c r="E171" s="14" t="n">
        <v>43054.03</v>
      </c>
      <c r="F171" s="14" t="n">
        <v>38298.54</v>
      </c>
      <c r="G171" s="14" t="n">
        <v>19149.27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s="5" customFormat="true" ht="22.5" hidden="false" customHeight="true" outlineLevel="0" collapsed="false">
      <c r="A172" s="11" t="n">
        <v>168</v>
      </c>
      <c r="B172" s="12" t="s">
        <v>1181</v>
      </c>
      <c r="C172" s="13" t="s">
        <v>1182</v>
      </c>
      <c r="D172" s="14" t="n">
        <v>54.7200012207031</v>
      </c>
      <c r="E172" s="14" t="n">
        <v>21438.24</v>
      </c>
      <c r="F172" s="14" t="n">
        <v>21438.24</v>
      </c>
      <c r="G172" s="14" t="n">
        <v>10719.12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s="5" customFormat="true" ht="12.75" hidden="false" customHeight="true" outlineLevel="0" collapsed="false">
      <c r="A173" s="11" t="n">
        <v>169</v>
      </c>
      <c r="B173" s="12" t="s">
        <v>1183</v>
      </c>
      <c r="C173" s="13" t="s">
        <v>1184</v>
      </c>
      <c r="D173" s="14" t="n">
        <v>53.7750015258789</v>
      </c>
      <c r="E173" s="14" t="n">
        <v>76390.6</v>
      </c>
      <c r="F173" s="14" t="n">
        <v>76390.6</v>
      </c>
      <c r="G173" s="14" t="n">
        <v>38195.3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s="5" customFormat="true" ht="12.75" hidden="false" customHeight="true" outlineLevel="0" collapsed="false">
      <c r="A174" s="11" t="n">
        <v>170</v>
      </c>
      <c r="B174" s="12" t="s">
        <v>1185</v>
      </c>
      <c r="C174" s="13" t="s">
        <v>1186</v>
      </c>
      <c r="D174" s="14" t="n">
        <v>53.2999992370606</v>
      </c>
      <c r="E174" s="14" t="n">
        <v>241072.25</v>
      </c>
      <c r="F174" s="14" t="n">
        <v>241072.25</v>
      </c>
      <c r="G174" s="14" t="n">
        <v>120536.12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s="5" customFormat="true" ht="12.75" hidden="false" customHeight="true" outlineLevel="0" collapsed="false">
      <c r="A175" s="11" t="n">
        <v>171</v>
      </c>
      <c r="B175" s="12" t="s">
        <v>1187</v>
      </c>
      <c r="C175" s="13" t="s">
        <v>1188</v>
      </c>
      <c r="D175" s="14" t="n">
        <v>52.7900009155273</v>
      </c>
      <c r="E175" s="14" t="n">
        <v>149791.59</v>
      </c>
      <c r="F175" s="14" t="n">
        <v>149791.59</v>
      </c>
      <c r="G175" s="14" t="n">
        <v>74895.79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s="5" customFormat="true" ht="12.75" hidden="false" customHeight="true" outlineLevel="0" collapsed="false">
      <c r="A176" s="11" t="n">
        <v>172</v>
      </c>
      <c r="B176" s="12" t="s">
        <v>1189</v>
      </c>
      <c r="C176" s="13" t="s">
        <v>1190</v>
      </c>
      <c r="D176" s="14" t="n">
        <v>51.0499992370606</v>
      </c>
      <c r="E176" s="14" t="n">
        <v>34011.15</v>
      </c>
      <c r="F176" s="14" t="n">
        <v>34011.15</v>
      </c>
      <c r="G176" s="14" t="n">
        <v>17005.57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s="5" customFormat="true" ht="12.75" hidden="false" customHeight="true" outlineLevel="0" collapsed="false">
      <c r="A177" s="11" t="n">
        <v>173</v>
      </c>
      <c r="B177" s="12" t="s">
        <v>1191</v>
      </c>
      <c r="C177" s="13" t="s">
        <v>1192</v>
      </c>
      <c r="D177" s="14" t="n">
        <v>50.9000015258789</v>
      </c>
      <c r="E177" s="14" t="n">
        <v>284340</v>
      </c>
      <c r="F177" s="14" t="n">
        <v>284340</v>
      </c>
      <c r="G177" s="14" t="n">
        <v>142170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s="5" customFormat="true" ht="18" hidden="false" customHeight="true" outlineLevel="0" collapsed="false">
      <c r="A178" s="20"/>
      <c r="B178" s="21" t="n">
        <v>173</v>
      </c>
      <c r="C178" s="20"/>
      <c r="D178" s="22"/>
      <c r="E178" s="22" t="n">
        <v>29587748.67</v>
      </c>
      <c r="F178" s="22" t="n">
        <v>29116525.04</v>
      </c>
      <c r="G178" s="22" t="n">
        <v>14558262.21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s="5" customFormat="true" ht="28.35" hidden="false" customHeight="true" outlineLevel="0" collapsed="false">
      <c r="D179" s="6"/>
      <c r="E179" s="6"/>
      <c r="F179" s="6"/>
      <c r="G179" s="6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</sheetData>
  <autoFilter ref="A3:R178"/>
  <mergeCells count="1">
    <mergeCell ref="A1:G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43.99"/>
    <col collapsed="false" customWidth="true" hidden="false" outlineLevel="0" max="4" min="4" style="0" width="18.56"/>
    <col collapsed="false" customWidth="true" hidden="false" outlineLevel="0" max="5" min="5" style="1" width="11.13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6.28"/>
    <col collapsed="false" customWidth="true" hidden="false" outlineLevel="0" max="10" min="9" style="2" width="9.14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5" customFormat="true" ht="12.75" hidden="false" customHeight="true" outlineLevel="0" collapsed="false">
      <c r="E2" s="6"/>
      <c r="F2" s="6"/>
      <c r="G2" s="6"/>
      <c r="H2" s="6"/>
      <c r="I2" s="4"/>
      <c r="J2" s="4"/>
    </row>
    <row r="3" s="5" customFormat="true" ht="25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1193</v>
      </c>
      <c r="E3" s="8" t="s">
        <v>4</v>
      </c>
      <c r="F3" s="8" t="s">
        <v>5</v>
      </c>
      <c r="G3" s="8" t="s">
        <v>6</v>
      </c>
      <c r="H3" s="8" t="s">
        <v>7</v>
      </c>
      <c r="I3" s="4"/>
      <c r="J3" s="4"/>
    </row>
    <row r="4" s="5" customFormat="true" ht="12.75" hidden="false" customHeight="true" outlineLevel="0" collapsed="false">
      <c r="A4" s="11" t="n">
        <v>1</v>
      </c>
      <c r="B4" s="12" t="s">
        <v>1194</v>
      </c>
      <c r="C4" s="13" t="s">
        <v>1195</v>
      </c>
      <c r="D4" s="13" t="s">
        <v>1196</v>
      </c>
      <c r="E4" s="14" t="n">
        <v>96</v>
      </c>
      <c r="F4" s="14" t="n">
        <v>110631.18</v>
      </c>
      <c r="G4" s="14" t="n">
        <v>100000</v>
      </c>
      <c r="H4" s="14" t="n">
        <v>49404.57</v>
      </c>
      <c r="I4" s="4"/>
      <c r="J4" s="4"/>
    </row>
    <row r="5" s="5" customFormat="true" ht="22.5" hidden="false" customHeight="true" outlineLevel="0" collapsed="false">
      <c r="A5" s="11" t="n">
        <v>2</v>
      </c>
      <c r="B5" s="12" t="s">
        <v>1197</v>
      </c>
      <c r="C5" s="13" t="s">
        <v>1198</v>
      </c>
      <c r="D5" s="13" t="s">
        <v>1199</v>
      </c>
      <c r="E5" s="14" t="n">
        <v>94</v>
      </c>
      <c r="F5" s="14" t="n">
        <v>214465.47</v>
      </c>
      <c r="G5" s="14" t="n">
        <v>214465.47</v>
      </c>
      <c r="H5" s="14" t="n">
        <v>107232.73</v>
      </c>
      <c r="I5" s="4"/>
      <c r="J5" s="4"/>
    </row>
    <row r="6" s="5" customFormat="true" ht="12.75" hidden="false" customHeight="true" outlineLevel="0" collapsed="false">
      <c r="A6" s="11" t="n">
        <v>3</v>
      </c>
      <c r="B6" s="12" t="s">
        <v>1200</v>
      </c>
      <c r="C6" s="13" t="s">
        <v>1201</v>
      </c>
      <c r="D6" s="13" t="s">
        <v>1202</v>
      </c>
      <c r="E6" s="14" t="n">
        <v>94</v>
      </c>
      <c r="F6" s="14" t="n">
        <v>289510.2</v>
      </c>
      <c r="G6" s="14" t="n">
        <v>289510.2</v>
      </c>
      <c r="H6" s="14" t="n">
        <v>144755.1</v>
      </c>
      <c r="I6" s="4"/>
      <c r="J6" s="4"/>
    </row>
    <row r="7" s="5" customFormat="true" ht="12.75" hidden="false" customHeight="true" outlineLevel="0" collapsed="false">
      <c r="A7" s="11" t="n">
        <v>4</v>
      </c>
      <c r="B7" s="12" t="s">
        <v>1203</v>
      </c>
      <c r="C7" s="13" t="s">
        <v>1204</v>
      </c>
      <c r="D7" s="13" t="s">
        <v>1202</v>
      </c>
      <c r="E7" s="14" t="n">
        <v>93</v>
      </c>
      <c r="F7" s="14" t="n">
        <v>272499.34</v>
      </c>
      <c r="G7" s="14" t="n">
        <v>272499.34</v>
      </c>
      <c r="H7" s="14" t="n">
        <v>136249.67</v>
      </c>
      <c r="I7" s="4"/>
      <c r="J7" s="4"/>
    </row>
    <row r="8" s="5" customFormat="true" ht="12.75" hidden="false" customHeight="true" outlineLevel="0" collapsed="false">
      <c r="A8" s="11" t="n">
        <v>5</v>
      </c>
      <c r="B8" s="12" t="s">
        <v>1205</v>
      </c>
      <c r="C8" s="13" t="s">
        <v>1206</v>
      </c>
      <c r="D8" s="13" t="s">
        <v>1202</v>
      </c>
      <c r="E8" s="14" t="n">
        <v>93</v>
      </c>
      <c r="F8" s="14" t="n">
        <v>183613.96</v>
      </c>
      <c r="G8" s="14" t="n">
        <v>176164.96</v>
      </c>
      <c r="H8" s="14" t="n">
        <v>88082.48</v>
      </c>
      <c r="I8" s="4"/>
      <c r="J8" s="4"/>
    </row>
    <row r="9" s="5" customFormat="true" ht="12.75" hidden="false" customHeight="true" outlineLevel="0" collapsed="false">
      <c r="A9" s="11" t="n">
        <v>6</v>
      </c>
      <c r="B9" s="12" t="s">
        <v>1207</v>
      </c>
      <c r="C9" s="13" t="s">
        <v>1208</v>
      </c>
      <c r="D9" s="13" t="s">
        <v>1199</v>
      </c>
      <c r="E9" s="14" t="n">
        <v>91</v>
      </c>
      <c r="F9" s="14" t="n">
        <v>286150</v>
      </c>
      <c r="G9" s="14" t="n">
        <v>286150</v>
      </c>
      <c r="H9" s="14" t="n">
        <v>143075</v>
      </c>
      <c r="I9" s="4"/>
      <c r="J9" s="4"/>
    </row>
    <row r="10" s="5" customFormat="true" ht="12.75" hidden="false" customHeight="true" outlineLevel="0" collapsed="false">
      <c r="A10" s="11" t="n">
        <v>7</v>
      </c>
      <c r="B10" s="12" t="s">
        <v>1209</v>
      </c>
      <c r="C10" s="13" t="s">
        <v>1210</v>
      </c>
      <c r="D10" s="13" t="s">
        <v>1202</v>
      </c>
      <c r="E10" s="14" t="n">
        <v>91</v>
      </c>
      <c r="F10" s="14" t="n">
        <v>301140</v>
      </c>
      <c r="G10" s="14" t="n">
        <v>268225</v>
      </c>
      <c r="H10" s="14" t="n">
        <v>134112.5</v>
      </c>
      <c r="I10" s="4"/>
      <c r="J10" s="4"/>
    </row>
    <row r="11" s="5" customFormat="true" ht="12.75" hidden="false" customHeight="true" outlineLevel="0" collapsed="false">
      <c r="A11" s="11" t="n">
        <v>8</v>
      </c>
      <c r="B11" s="12" t="s">
        <v>1211</v>
      </c>
      <c r="C11" s="13" t="s">
        <v>1212</v>
      </c>
      <c r="D11" s="13" t="s">
        <v>1196</v>
      </c>
      <c r="E11" s="14" t="n">
        <v>89.75</v>
      </c>
      <c r="F11" s="14" t="n">
        <v>52120.5</v>
      </c>
      <c r="G11" s="14" t="n">
        <v>52120.5</v>
      </c>
      <c r="H11" s="14" t="n">
        <v>26060.25</v>
      </c>
      <c r="I11" s="4"/>
      <c r="J11" s="4"/>
    </row>
    <row r="12" s="5" customFormat="true" ht="22.5" hidden="false" customHeight="true" outlineLevel="0" collapsed="false">
      <c r="A12" s="11" t="n">
        <v>9</v>
      </c>
      <c r="B12" s="12" t="s">
        <v>1213</v>
      </c>
      <c r="C12" s="13" t="s">
        <v>1214</v>
      </c>
      <c r="D12" s="13" t="s">
        <v>1199</v>
      </c>
      <c r="E12" s="14" t="n">
        <v>89.25</v>
      </c>
      <c r="F12" s="14" t="n">
        <v>160689.93</v>
      </c>
      <c r="G12" s="14" t="n">
        <v>160689.93</v>
      </c>
      <c r="H12" s="14" t="n">
        <v>80344.96</v>
      </c>
      <c r="I12" s="4"/>
      <c r="J12" s="4"/>
    </row>
    <row r="13" s="5" customFormat="true" ht="32.25" hidden="false" customHeight="true" outlineLevel="0" collapsed="false">
      <c r="A13" s="11" t="n">
        <v>10</v>
      </c>
      <c r="B13" s="12" t="s">
        <v>1215</v>
      </c>
      <c r="C13" s="13" t="s">
        <v>1216</v>
      </c>
      <c r="D13" s="13" t="s">
        <v>1199</v>
      </c>
      <c r="E13" s="14" t="n">
        <v>89</v>
      </c>
      <c r="F13" s="14" t="n">
        <v>333238</v>
      </c>
      <c r="G13" s="14" t="n">
        <v>300000</v>
      </c>
      <c r="H13" s="14" t="n">
        <v>150000</v>
      </c>
      <c r="I13" s="4"/>
      <c r="J13" s="4"/>
    </row>
    <row r="14" s="5" customFormat="true" ht="22.5" hidden="false" customHeight="true" outlineLevel="0" collapsed="false">
      <c r="A14" s="11" t="n">
        <v>11</v>
      </c>
      <c r="B14" s="12" t="s">
        <v>1217</v>
      </c>
      <c r="C14" s="13" t="s">
        <v>1218</v>
      </c>
      <c r="D14" s="13" t="s">
        <v>1202</v>
      </c>
      <c r="E14" s="14" t="n">
        <v>89</v>
      </c>
      <c r="F14" s="14" t="n">
        <v>228677</v>
      </c>
      <c r="G14" s="14" t="n">
        <v>228677</v>
      </c>
      <c r="H14" s="14" t="n">
        <v>113713.5</v>
      </c>
      <c r="I14" s="4"/>
      <c r="J14" s="4"/>
    </row>
    <row r="15" s="5" customFormat="true" ht="12.75" hidden="false" customHeight="true" outlineLevel="0" collapsed="false">
      <c r="A15" s="11" t="n">
        <v>12</v>
      </c>
      <c r="B15" s="12" t="s">
        <v>1219</v>
      </c>
      <c r="C15" s="13" t="s">
        <v>1220</v>
      </c>
      <c r="D15" s="13" t="s">
        <v>1196</v>
      </c>
      <c r="E15" s="14" t="n">
        <v>88.75</v>
      </c>
      <c r="F15" s="14" t="n">
        <v>60804.17</v>
      </c>
      <c r="G15" s="14" t="n">
        <v>60804.17</v>
      </c>
      <c r="H15" s="14" t="n">
        <v>30402.08</v>
      </c>
      <c r="I15" s="4"/>
      <c r="J15" s="4"/>
    </row>
    <row r="16" s="5" customFormat="true" ht="12.75" hidden="false" customHeight="true" outlineLevel="0" collapsed="false">
      <c r="A16" s="11" t="n">
        <v>13</v>
      </c>
      <c r="B16" s="12" t="s">
        <v>1221</v>
      </c>
      <c r="C16" s="13" t="s">
        <v>1222</v>
      </c>
      <c r="D16" s="13" t="s">
        <v>1196</v>
      </c>
      <c r="E16" s="14" t="n">
        <v>88.5</v>
      </c>
      <c r="F16" s="14" t="n">
        <v>99474.83</v>
      </c>
      <c r="G16" s="14" t="n">
        <v>99474.83</v>
      </c>
      <c r="H16" s="14" t="n">
        <v>44607.41</v>
      </c>
      <c r="I16" s="4"/>
      <c r="J16" s="4"/>
    </row>
    <row r="17" s="5" customFormat="true" ht="12.75" hidden="false" customHeight="true" outlineLevel="0" collapsed="false">
      <c r="A17" s="11" t="n">
        <v>14</v>
      </c>
      <c r="B17" s="12" t="s">
        <v>1223</v>
      </c>
      <c r="C17" s="13" t="s">
        <v>1224</v>
      </c>
      <c r="D17" s="13" t="s">
        <v>1196</v>
      </c>
      <c r="E17" s="14" t="n">
        <v>88.5</v>
      </c>
      <c r="F17" s="14" t="n">
        <v>93305.86</v>
      </c>
      <c r="G17" s="14" t="n">
        <v>93305.86</v>
      </c>
      <c r="H17" s="14" t="n">
        <v>43682.93</v>
      </c>
      <c r="I17" s="4"/>
      <c r="J17" s="4"/>
    </row>
    <row r="18" s="5" customFormat="true" ht="12.75" hidden="false" customHeight="true" outlineLevel="0" collapsed="false">
      <c r="A18" s="11" t="n">
        <v>15</v>
      </c>
      <c r="B18" s="12" t="s">
        <v>1225</v>
      </c>
      <c r="C18" s="13" t="s">
        <v>1226</v>
      </c>
      <c r="D18" s="13" t="s">
        <v>1199</v>
      </c>
      <c r="E18" s="14" t="n">
        <v>88.125</v>
      </c>
      <c r="F18" s="14" t="n">
        <v>100040</v>
      </c>
      <c r="G18" s="14" t="n">
        <v>100040</v>
      </c>
      <c r="H18" s="14" t="n">
        <v>50020</v>
      </c>
      <c r="I18" s="4"/>
      <c r="J18" s="4"/>
    </row>
    <row r="19" s="5" customFormat="true" ht="12.75" hidden="false" customHeight="true" outlineLevel="0" collapsed="false">
      <c r="A19" s="11" t="n">
        <v>16</v>
      </c>
      <c r="B19" s="12" t="s">
        <v>1227</v>
      </c>
      <c r="C19" s="13" t="s">
        <v>1228</v>
      </c>
      <c r="D19" s="13" t="s">
        <v>1196</v>
      </c>
      <c r="E19" s="14" t="n">
        <v>88.0500030517578</v>
      </c>
      <c r="F19" s="14" t="n">
        <v>49240.69</v>
      </c>
      <c r="G19" s="14" t="n">
        <v>49240.69</v>
      </c>
      <c r="H19" s="14" t="n">
        <v>24620.34</v>
      </c>
      <c r="I19" s="4"/>
      <c r="J19" s="4"/>
    </row>
    <row r="20" s="5" customFormat="true" ht="22.5" hidden="false" customHeight="true" outlineLevel="0" collapsed="false">
      <c r="A20" s="11" t="n">
        <v>17</v>
      </c>
      <c r="B20" s="12" t="s">
        <v>1229</v>
      </c>
      <c r="C20" s="13" t="s">
        <v>1230</v>
      </c>
      <c r="D20" s="13" t="s">
        <v>1199</v>
      </c>
      <c r="E20" s="14" t="n">
        <v>88</v>
      </c>
      <c r="F20" s="14" t="n">
        <v>279467.5</v>
      </c>
      <c r="G20" s="14" t="n">
        <v>279467.5</v>
      </c>
      <c r="H20" s="14" t="n">
        <v>139733.75</v>
      </c>
      <c r="I20" s="4"/>
      <c r="J20" s="4"/>
    </row>
    <row r="21" s="5" customFormat="true" ht="12.75" hidden="false" customHeight="true" outlineLevel="0" collapsed="false">
      <c r="A21" s="11" t="n">
        <v>18</v>
      </c>
      <c r="B21" s="12" t="s">
        <v>1231</v>
      </c>
      <c r="C21" s="13" t="s">
        <v>1232</v>
      </c>
      <c r="D21" s="13" t="s">
        <v>1199</v>
      </c>
      <c r="E21" s="14" t="n">
        <v>88</v>
      </c>
      <c r="F21" s="14" t="n">
        <v>302965.07</v>
      </c>
      <c r="G21" s="14" t="n">
        <v>300000</v>
      </c>
      <c r="H21" s="14" t="n">
        <v>146616.26</v>
      </c>
      <c r="I21" s="4"/>
      <c r="J21" s="4"/>
    </row>
    <row r="22" s="5" customFormat="true" ht="22.5" hidden="false" customHeight="true" outlineLevel="0" collapsed="false">
      <c r="A22" s="11" t="n">
        <v>19</v>
      </c>
      <c r="B22" s="12" t="s">
        <v>1233</v>
      </c>
      <c r="C22" s="13" t="s">
        <v>1234</v>
      </c>
      <c r="D22" s="13" t="s">
        <v>1196</v>
      </c>
      <c r="E22" s="14" t="n">
        <v>87.75</v>
      </c>
      <c r="F22" s="14" t="n">
        <v>59795.08</v>
      </c>
      <c r="G22" s="14" t="n">
        <v>59795.08</v>
      </c>
      <c r="H22" s="14" t="n">
        <v>29676.29</v>
      </c>
      <c r="I22" s="4"/>
      <c r="J22" s="4"/>
    </row>
    <row r="23" s="5" customFormat="true" ht="12.75" hidden="false" customHeight="true" outlineLevel="0" collapsed="false">
      <c r="A23" s="11" t="n">
        <v>20</v>
      </c>
      <c r="B23" s="12" t="s">
        <v>1235</v>
      </c>
      <c r="C23" s="13" t="s">
        <v>1236</v>
      </c>
      <c r="D23" s="13" t="s">
        <v>1202</v>
      </c>
      <c r="E23" s="14" t="n">
        <v>87.75</v>
      </c>
      <c r="F23" s="14" t="n">
        <v>269645.01</v>
      </c>
      <c r="G23" s="14" t="n">
        <v>266749.51</v>
      </c>
      <c r="H23" s="14" t="n">
        <v>133374.75</v>
      </c>
      <c r="I23" s="4"/>
      <c r="J23" s="4"/>
    </row>
    <row r="24" s="5" customFormat="true" ht="12.75" hidden="false" customHeight="true" outlineLevel="0" collapsed="false">
      <c r="A24" s="11" t="n">
        <v>21</v>
      </c>
      <c r="B24" s="12" t="s">
        <v>1237</v>
      </c>
      <c r="C24" s="13" t="s">
        <v>1238</v>
      </c>
      <c r="D24" s="13" t="s">
        <v>1202</v>
      </c>
      <c r="E24" s="14" t="n">
        <v>86.75</v>
      </c>
      <c r="F24" s="14" t="n">
        <v>285234.77</v>
      </c>
      <c r="G24" s="14" t="n">
        <v>285234.77</v>
      </c>
      <c r="H24" s="14" t="n">
        <v>142617.38</v>
      </c>
      <c r="I24" s="4"/>
      <c r="J24" s="4"/>
    </row>
    <row r="25" s="5" customFormat="true" ht="12.75" hidden="false" customHeight="true" outlineLevel="0" collapsed="false">
      <c r="A25" s="11" t="n">
        <v>22</v>
      </c>
      <c r="B25" s="12" t="s">
        <v>1239</v>
      </c>
      <c r="C25" s="13" t="s">
        <v>1240</v>
      </c>
      <c r="D25" s="13" t="s">
        <v>1202</v>
      </c>
      <c r="E25" s="14" t="n">
        <v>86</v>
      </c>
      <c r="F25" s="14" t="n">
        <v>271342.85</v>
      </c>
      <c r="G25" s="14" t="n">
        <v>271342.85</v>
      </c>
      <c r="H25" s="14" t="n">
        <v>135050.52</v>
      </c>
      <c r="I25" s="4"/>
      <c r="J25" s="4"/>
    </row>
    <row r="26" s="5" customFormat="true" ht="12.75" hidden="false" customHeight="true" outlineLevel="0" collapsed="false">
      <c r="A26" s="11" t="n">
        <v>23</v>
      </c>
      <c r="B26" s="12" t="s">
        <v>1241</v>
      </c>
      <c r="C26" s="13" t="s">
        <v>1242</v>
      </c>
      <c r="D26" s="13" t="s">
        <v>1202</v>
      </c>
      <c r="E26" s="14" t="n">
        <v>85.75</v>
      </c>
      <c r="F26" s="14" t="n">
        <v>299124.48</v>
      </c>
      <c r="G26" s="14" t="n">
        <v>299124.48</v>
      </c>
      <c r="H26" s="14" t="n">
        <v>149562.24</v>
      </c>
      <c r="I26" s="4"/>
      <c r="J26" s="4"/>
    </row>
    <row r="27" s="5" customFormat="true" ht="12.75" hidden="false" customHeight="true" outlineLevel="0" collapsed="false">
      <c r="A27" s="11" t="n">
        <v>24</v>
      </c>
      <c r="B27" s="12" t="s">
        <v>1243</v>
      </c>
      <c r="C27" s="13" t="s">
        <v>1244</v>
      </c>
      <c r="D27" s="13" t="s">
        <v>1199</v>
      </c>
      <c r="E27" s="14" t="n">
        <v>85.625</v>
      </c>
      <c r="F27" s="14" t="n">
        <v>296773.5</v>
      </c>
      <c r="G27" s="14" t="n">
        <v>296773.5</v>
      </c>
      <c r="H27" s="14" t="n">
        <v>145574.25</v>
      </c>
      <c r="I27" s="4"/>
      <c r="J27" s="4"/>
    </row>
    <row r="28" s="5" customFormat="true" ht="12.75" hidden="false" customHeight="true" outlineLevel="0" collapsed="false">
      <c r="A28" s="11" t="n">
        <v>25</v>
      </c>
      <c r="B28" s="12" t="s">
        <v>1245</v>
      </c>
      <c r="C28" s="13" t="s">
        <v>1246</v>
      </c>
      <c r="D28" s="13" t="s">
        <v>1196</v>
      </c>
      <c r="E28" s="14" t="n">
        <v>85.5</v>
      </c>
      <c r="F28" s="14" t="n">
        <v>81173.23</v>
      </c>
      <c r="G28" s="14" t="n">
        <v>81173.23</v>
      </c>
      <c r="H28" s="14" t="n">
        <v>40586.61</v>
      </c>
      <c r="I28" s="4"/>
      <c r="J28" s="4"/>
    </row>
    <row r="29" s="5" customFormat="true" ht="12.75" hidden="false" customHeight="true" outlineLevel="0" collapsed="false">
      <c r="A29" s="11" t="n">
        <v>26</v>
      </c>
      <c r="B29" s="12" t="s">
        <v>1247</v>
      </c>
      <c r="C29" s="13" t="s">
        <v>1248</v>
      </c>
      <c r="D29" s="13" t="s">
        <v>1202</v>
      </c>
      <c r="E29" s="14" t="n">
        <v>85</v>
      </c>
      <c r="F29" s="14" t="n">
        <v>274666.34</v>
      </c>
      <c r="G29" s="14" t="n">
        <v>274666.34</v>
      </c>
      <c r="H29" s="14" t="n">
        <v>137333.17</v>
      </c>
      <c r="I29" s="4"/>
      <c r="J29" s="4"/>
    </row>
    <row r="30" s="5" customFormat="true" ht="12.75" hidden="false" customHeight="true" outlineLevel="0" collapsed="false">
      <c r="A30" s="11" t="n">
        <v>27</v>
      </c>
      <c r="B30" s="12" t="s">
        <v>1249</v>
      </c>
      <c r="C30" s="13" t="s">
        <v>1250</v>
      </c>
      <c r="D30" s="13" t="s">
        <v>1202</v>
      </c>
      <c r="E30" s="14" t="n">
        <v>85</v>
      </c>
      <c r="F30" s="14" t="n">
        <v>297144.71</v>
      </c>
      <c r="G30" s="14" t="n">
        <v>297144.71</v>
      </c>
      <c r="H30" s="14" t="n">
        <v>148572.35</v>
      </c>
      <c r="I30" s="4"/>
      <c r="J30" s="4"/>
    </row>
    <row r="31" s="5" customFormat="true" ht="12.75" hidden="false" customHeight="true" outlineLevel="0" collapsed="false">
      <c r="A31" s="11" t="n">
        <v>28</v>
      </c>
      <c r="B31" s="12" t="s">
        <v>1251</v>
      </c>
      <c r="C31" s="13" t="s">
        <v>1252</v>
      </c>
      <c r="D31" s="13" t="s">
        <v>1199</v>
      </c>
      <c r="E31" s="14" t="n">
        <v>85</v>
      </c>
      <c r="F31" s="14" t="n">
        <v>281425</v>
      </c>
      <c r="G31" s="14" t="n">
        <v>281425</v>
      </c>
      <c r="H31" s="14" t="n">
        <v>137087.5</v>
      </c>
      <c r="I31" s="4"/>
      <c r="J31" s="4"/>
    </row>
    <row r="32" s="5" customFormat="true" ht="12.75" hidden="false" customHeight="true" outlineLevel="0" collapsed="false">
      <c r="A32" s="11" t="n">
        <v>29</v>
      </c>
      <c r="B32" s="12" t="s">
        <v>1253</v>
      </c>
      <c r="C32" s="13" t="s">
        <v>1254</v>
      </c>
      <c r="D32" s="13" t="s">
        <v>1196</v>
      </c>
      <c r="E32" s="14" t="n">
        <v>84.9499969482422</v>
      </c>
      <c r="F32" s="14" t="n">
        <v>108248.34</v>
      </c>
      <c r="G32" s="14" t="n">
        <v>100000</v>
      </c>
      <c r="H32" s="14" t="n">
        <v>49488.08</v>
      </c>
      <c r="I32" s="4"/>
      <c r="J32" s="4"/>
    </row>
    <row r="33" s="5" customFormat="true" ht="12.75" hidden="false" customHeight="true" outlineLevel="0" collapsed="false">
      <c r="A33" s="11" t="n">
        <v>30</v>
      </c>
      <c r="B33" s="12" t="s">
        <v>1255</v>
      </c>
      <c r="C33" s="13" t="s">
        <v>1256</v>
      </c>
      <c r="D33" s="13" t="s">
        <v>1196</v>
      </c>
      <c r="E33" s="14" t="n">
        <v>84.5</v>
      </c>
      <c r="F33" s="14" t="n">
        <v>96928.5</v>
      </c>
      <c r="G33" s="14" t="n">
        <v>96928.5</v>
      </c>
      <c r="H33" s="14" t="n">
        <v>46964.25</v>
      </c>
      <c r="I33" s="4"/>
      <c r="J33" s="4"/>
    </row>
    <row r="34" s="5" customFormat="true" ht="12.75" hidden="false" customHeight="true" outlineLevel="0" collapsed="false">
      <c r="A34" s="11" t="n">
        <v>31</v>
      </c>
      <c r="B34" s="12" t="s">
        <v>1257</v>
      </c>
      <c r="C34" s="13" t="s">
        <v>1258</v>
      </c>
      <c r="D34" s="13" t="s">
        <v>1202</v>
      </c>
      <c r="E34" s="14" t="n">
        <v>84.25</v>
      </c>
      <c r="F34" s="14" t="n">
        <v>278958.98</v>
      </c>
      <c r="G34" s="14" t="n">
        <v>278958.98</v>
      </c>
      <c r="H34" s="14" t="n">
        <v>139454.49</v>
      </c>
      <c r="I34" s="4"/>
      <c r="J34" s="4"/>
    </row>
    <row r="35" s="5" customFormat="true" ht="12.75" hidden="false" customHeight="true" outlineLevel="0" collapsed="false">
      <c r="A35" s="11" t="n">
        <v>32</v>
      </c>
      <c r="B35" s="12" t="s">
        <v>1259</v>
      </c>
      <c r="C35" s="13" t="s">
        <v>1260</v>
      </c>
      <c r="D35" s="13" t="s">
        <v>1196</v>
      </c>
      <c r="E35" s="14" t="n">
        <v>84</v>
      </c>
      <c r="F35" s="14" t="n">
        <v>106677</v>
      </c>
      <c r="G35" s="14" t="n">
        <v>100000</v>
      </c>
      <c r="H35" s="14" t="n">
        <v>50000</v>
      </c>
      <c r="I35" s="4"/>
      <c r="J35" s="4"/>
    </row>
    <row r="36" s="5" customFormat="true" ht="12.75" hidden="false" customHeight="true" outlineLevel="0" collapsed="false">
      <c r="A36" s="11" t="n">
        <v>33</v>
      </c>
      <c r="B36" s="12" t="s">
        <v>1261</v>
      </c>
      <c r="C36" s="13" t="s">
        <v>1262</v>
      </c>
      <c r="D36" s="13" t="s">
        <v>1202</v>
      </c>
      <c r="E36" s="14" t="n">
        <v>83.875</v>
      </c>
      <c r="F36" s="14" t="n">
        <v>218214.9</v>
      </c>
      <c r="G36" s="14" t="n">
        <v>218214.9</v>
      </c>
      <c r="H36" s="14" t="n">
        <v>109107.45</v>
      </c>
      <c r="I36" s="4"/>
      <c r="J36" s="4"/>
    </row>
    <row r="37" s="5" customFormat="true" ht="12.75" hidden="false" customHeight="true" outlineLevel="0" collapsed="false">
      <c r="A37" s="11" t="n">
        <v>34</v>
      </c>
      <c r="B37" s="12" t="s">
        <v>1263</v>
      </c>
      <c r="C37" s="13" t="s">
        <v>1264</v>
      </c>
      <c r="D37" s="13" t="s">
        <v>1202</v>
      </c>
      <c r="E37" s="14" t="n">
        <v>83.875</v>
      </c>
      <c r="F37" s="14" t="n">
        <v>298679.85</v>
      </c>
      <c r="G37" s="14" t="n">
        <v>298679.85</v>
      </c>
      <c r="H37" s="14" t="n">
        <v>149339.92</v>
      </c>
      <c r="I37" s="4"/>
      <c r="J37" s="4"/>
    </row>
    <row r="38" s="5" customFormat="true" ht="12.75" hidden="false" customHeight="true" outlineLevel="0" collapsed="false">
      <c r="A38" s="11" t="n">
        <v>35</v>
      </c>
      <c r="B38" s="12" t="s">
        <v>1265</v>
      </c>
      <c r="C38" s="13" t="s">
        <v>1266</v>
      </c>
      <c r="D38" s="13" t="s">
        <v>1202</v>
      </c>
      <c r="E38" s="14" t="n">
        <v>83.75</v>
      </c>
      <c r="F38" s="14" t="n">
        <v>289053</v>
      </c>
      <c r="G38" s="14" t="n">
        <v>289053</v>
      </c>
      <c r="H38" s="14" t="n">
        <v>144526.5</v>
      </c>
      <c r="I38" s="4"/>
      <c r="J38" s="4"/>
    </row>
    <row r="39" s="5" customFormat="true" ht="12.75" hidden="false" customHeight="true" outlineLevel="0" collapsed="false">
      <c r="A39" s="11" t="n">
        <v>36</v>
      </c>
      <c r="B39" s="12" t="s">
        <v>1267</v>
      </c>
      <c r="C39" s="13" t="s">
        <v>1268</v>
      </c>
      <c r="D39" s="13" t="s">
        <v>1196</v>
      </c>
      <c r="E39" s="14" t="n">
        <v>83.5</v>
      </c>
      <c r="F39" s="14" t="n">
        <v>45828.53</v>
      </c>
      <c r="G39" s="14" t="n">
        <v>44087.65</v>
      </c>
      <c r="H39" s="14" t="n">
        <v>19418.82</v>
      </c>
      <c r="I39" s="4"/>
      <c r="J39" s="4"/>
    </row>
    <row r="40" s="5" customFormat="true" ht="12.75" hidden="false" customHeight="true" outlineLevel="0" collapsed="false">
      <c r="A40" s="11" t="n">
        <v>37</v>
      </c>
      <c r="B40" s="12" t="s">
        <v>1269</v>
      </c>
      <c r="C40" s="13" t="s">
        <v>1270</v>
      </c>
      <c r="D40" s="13" t="s">
        <v>1202</v>
      </c>
      <c r="E40" s="14" t="n">
        <v>83</v>
      </c>
      <c r="F40" s="14" t="n">
        <v>291924.91</v>
      </c>
      <c r="G40" s="14" t="n">
        <v>291924.91</v>
      </c>
      <c r="H40" s="14" t="n">
        <v>145962.45</v>
      </c>
      <c r="I40" s="4"/>
      <c r="J40" s="4"/>
    </row>
    <row r="41" s="5" customFormat="true" ht="12.75" hidden="false" customHeight="true" outlineLevel="0" collapsed="false">
      <c r="A41" s="11" t="n">
        <v>38</v>
      </c>
      <c r="B41" s="12" t="s">
        <v>1271</v>
      </c>
      <c r="C41" s="13" t="s">
        <v>1272</v>
      </c>
      <c r="D41" s="13" t="s">
        <v>1202</v>
      </c>
      <c r="E41" s="14" t="n">
        <v>83</v>
      </c>
      <c r="F41" s="14" t="n">
        <v>226685.34</v>
      </c>
      <c r="G41" s="14" t="n">
        <v>226685.34</v>
      </c>
      <c r="H41" s="14" t="n">
        <v>109642.67</v>
      </c>
      <c r="I41" s="4"/>
      <c r="J41" s="4"/>
    </row>
    <row r="42" s="5" customFormat="true" ht="12.75" hidden="false" customHeight="true" outlineLevel="0" collapsed="false">
      <c r="A42" s="11" t="n">
        <v>39</v>
      </c>
      <c r="B42" s="12" t="s">
        <v>1273</v>
      </c>
      <c r="C42" s="13" t="s">
        <v>1274</v>
      </c>
      <c r="D42" s="13" t="s">
        <v>1202</v>
      </c>
      <c r="E42" s="14" t="n">
        <v>83</v>
      </c>
      <c r="F42" s="14" t="n">
        <v>340882</v>
      </c>
      <c r="G42" s="14" t="n">
        <v>300000</v>
      </c>
      <c r="H42" s="14" t="n">
        <v>150000</v>
      </c>
      <c r="I42" s="4"/>
      <c r="J42" s="4"/>
    </row>
    <row r="43" s="5" customFormat="true" ht="22.5" hidden="false" customHeight="true" outlineLevel="0" collapsed="false">
      <c r="A43" s="11" t="n">
        <v>40</v>
      </c>
      <c r="B43" s="12" t="s">
        <v>1275</v>
      </c>
      <c r="C43" s="13" t="s">
        <v>1276</v>
      </c>
      <c r="D43" s="13" t="s">
        <v>1196</v>
      </c>
      <c r="E43" s="14" t="n">
        <v>82.75</v>
      </c>
      <c r="F43" s="14" t="n">
        <v>184290</v>
      </c>
      <c r="G43" s="14" t="n">
        <v>100000</v>
      </c>
      <c r="H43" s="14" t="n">
        <v>50000</v>
      </c>
      <c r="I43" s="4"/>
      <c r="J43" s="4"/>
    </row>
    <row r="44" s="5" customFormat="true" ht="12.75" hidden="false" customHeight="true" outlineLevel="0" collapsed="false">
      <c r="A44" s="11" t="n">
        <v>41</v>
      </c>
      <c r="B44" s="12" t="s">
        <v>1277</v>
      </c>
      <c r="C44" s="13" t="s">
        <v>1278</v>
      </c>
      <c r="D44" s="13" t="s">
        <v>1202</v>
      </c>
      <c r="E44" s="14" t="n">
        <v>82.75</v>
      </c>
      <c r="F44" s="14" t="n">
        <v>296883.34</v>
      </c>
      <c r="G44" s="14" t="n">
        <v>296883.34</v>
      </c>
      <c r="H44" s="14" t="n">
        <v>148441.67</v>
      </c>
      <c r="I44" s="4"/>
      <c r="J44" s="4"/>
    </row>
    <row r="45" s="5" customFormat="true" ht="22.5" hidden="false" customHeight="true" outlineLevel="0" collapsed="false">
      <c r="A45" s="11" t="n">
        <v>42</v>
      </c>
      <c r="B45" s="12" t="s">
        <v>1279</v>
      </c>
      <c r="C45" s="13" t="s">
        <v>1280</v>
      </c>
      <c r="D45" s="13" t="s">
        <v>1199</v>
      </c>
      <c r="E45" s="14" t="n">
        <v>82.25</v>
      </c>
      <c r="F45" s="14" t="n">
        <v>216969.91</v>
      </c>
      <c r="G45" s="14" t="n">
        <v>181094.8</v>
      </c>
      <c r="H45" s="14" t="n">
        <v>90547.4</v>
      </c>
      <c r="I45" s="4"/>
      <c r="J45" s="4"/>
    </row>
    <row r="46" s="5" customFormat="true" ht="12.75" hidden="false" customHeight="true" outlineLevel="0" collapsed="false">
      <c r="A46" s="11" t="n">
        <v>43</v>
      </c>
      <c r="B46" s="12" t="s">
        <v>1281</v>
      </c>
      <c r="C46" s="13" t="s">
        <v>1282</v>
      </c>
      <c r="D46" s="13" t="s">
        <v>1196</v>
      </c>
      <c r="E46" s="14" t="n">
        <v>82.125</v>
      </c>
      <c r="F46" s="14" t="n">
        <v>44070</v>
      </c>
      <c r="G46" s="14" t="n">
        <v>44070</v>
      </c>
      <c r="H46" s="14" t="n">
        <v>22035</v>
      </c>
      <c r="I46" s="4"/>
      <c r="J46" s="4"/>
    </row>
    <row r="47" s="5" customFormat="true" ht="12.75" hidden="false" customHeight="true" outlineLevel="0" collapsed="false">
      <c r="A47" s="11" t="n">
        <v>44</v>
      </c>
      <c r="B47" s="12" t="s">
        <v>1283</v>
      </c>
      <c r="C47" s="13" t="s">
        <v>1284</v>
      </c>
      <c r="D47" s="13" t="s">
        <v>1202</v>
      </c>
      <c r="E47" s="14" t="n">
        <v>82</v>
      </c>
      <c r="F47" s="14" t="n">
        <v>298478</v>
      </c>
      <c r="G47" s="14" t="n">
        <v>298478</v>
      </c>
      <c r="H47" s="14" t="n">
        <v>149239</v>
      </c>
      <c r="I47" s="4"/>
      <c r="J47" s="4"/>
    </row>
    <row r="48" s="5" customFormat="true" ht="12.75" hidden="false" customHeight="true" outlineLevel="0" collapsed="false">
      <c r="A48" s="11" t="n">
        <v>45</v>
      </c>
      <c r="B48" s="12" t="s">
        <v>1285</v>
      </c>
      <c r="C48" s="13" t="s">
        <v>1286</v>
      </c>
      <c r="D48" s="13" t="s">
        <v>1202</v>
      </c>
      <c r="E48" s="14" t="n">
        <v>82</v>
      </c>
      <c r="F48" s="14" t="n">
        <v>261631.82</v>
      </c>
      <c r="G48" s="14" t="n">
        <v>261631.82</v>
      </c>
      <c r="H48" s="14" t="n">
        <v>130815.91</v>
      </c>
      <c r="I48" s="4"/>
      <c r="J48" s="4"/>
    </row>
    <row r="49" s="5" customFormat="true" ht="12.75" hidden="false" customHeight="true" outlineLevel="0" collapsed="false">
      <c r="A49" s="11" t="n">
        <v>46</v>
      </c>
      <c r="B49" s="12" t="s">
        <v>1287</v>
      </c>
      <c r="C49" s="13" t="s">
        <v>1288</v>
      </c>
      <c r="D49" s="13" t="s">
        <v>1202</v>
      </c>
      <c r="E49" s="14" t="n">
        <v>82</v>
      </c>
      <c r="F49" s="14" t="n">
        <v>155691</v>
      </c>
      <c r="G49" s="14" t="n">
        <v>155691</v>
      </c>
      <c r="H49" s="14" t="n">
        <v>73770.5</v>
      </c>
      <c r="I49" s="4"/>
      <c r="J49" s="4"/>
    </row>
    <row r="50" s="5" customFormat="true" ht="12.75" hidden="false" customHeight="true" outlineLevel="0" collapsed="false">
      <c r="A50" s="11" t="n">
        <v>47</v>
      </c>
      <c r="B50" s="12" t="s">
        <v>1289</v>
      </c>
      <c r="C50" s="13" t="s">
        <v>1290</v>
      </c>
      <c r="D50" s="13" t="s">
        <v>1199</v>
      </c>
      <c r="E50" s="14" t="n">
        <v>82</v>
      </c>
      <c r="F50" s="14" t="n">
        <v>306224.5</v>
      </c>
      <c r="G50" s="14" t="n">
        <v>300000</v>
      </c>
      <c r="H50" s="14" t="n">
        <v>150000</v>
      </c>
      <c r="I50" s="4"/>
      <c r="J50" s="4"/>
    </row>
    <row r="51" s="5" customFormat="true" ht="12.75" hidden="false" customHeight="true" outlineLevel="0" collapsed="false">
      <c r="A51" s="11" t="n">
        <v>48</v>
      </c>
      <c r="B51" s="12" t="s">
        <v>1291</v>
      </c>
      <c r="C51" s="13" t="s">
        <v>1292</v>
      </c>
      <c r="D51" s="13" t="s">
        <v>1196</v>
      </c>
      <c r="E51" s="14" t="n">
        <v>82</v>
      </c>
      <c r="F51" s="14" t="n">
        <v>30994.61</v>
      </c>
      <c r="G51" s="14" t="n">
        <v>30994.61</v>
      </c>
      <c r="H51" s="14" t="n">
        <v>15097.3</v>
      </c>
      <c r="I51" s="4"/>
      <c r="J51" s="4"/>
    </row>
    <row r="52" s="5" customFormat="true" ht="12.75" hidden="false" customHeight="true" outlineLevel="0" collapsed="false">
      <c r="A52" s="11" t="n">
        <v>49</v>
      </c>
      <c r="B52" s="12" t="s">
        <v>1293</v>
      </c>
      <c r="C52" s="13" t="s">
        <v>1294</v>
      </c>
      <c r="D52" s="13" t="s">
        <v>1202</v>
      </c>
      <c r="E52" s="14" t="n">
        <v>82</v>
      </c>
      <c r="F52" s="14" t="n">
        <v>263544.36</v>
      </c>
      <c r="G52" s="14" t="n">
        <v>263544.36</v>
      </c>
      <c r="H52" s="14" t="n">
        <v>131772.18</v>
      </c>
      <c r="I52" s="4"/>
      <c r="J52" s="4"/>
    </row>
    <row r="53" s="5" customFormat="true" ht="22.5" hidden="false" customHeight="true" outlineLevel="0" collapsed="false">
      <c r="A53" s="11" t="n">
        <v>50</v>
      </c>
      <c r="B53" s="12" t="s">
        <v>1295</v>
      </c>
      <c r="C53" s="13" t="s">
        <v>1296</v>
      </c>
      <c r="D53" s="13" t="s">
        <v>1196</v>
      </c>
      <c r="E53" s="14" t="n">
        <v>82</v>
      </c>
      <c r="F53" s="14" t="n">
        <v>110971.7</v>
      </c>
      <c r="G53" s="14" t="n">
        <v>100000</v>
      </c>
      <c r="H53" s="14" t="n">
        <v>50000</v>
      </c>
      <c r="I53" s="4"/>
      <c r="J53" s="4"/>
    </row>
    <row r="54" s="5" customFormat="true" ht="12.75" hidden="false" customHeight="true" outlineLevel="0" collapsed="false">
      <c r="A54" s="11" t="n">
        <v>51</v>
      </c>
      <c r="B54" s="12" t="s">
        <v>1297</v>
      </c>
      <c r="C54" s="13" t="s">
        <v>1298</v>
      </c>
      <c r="D54" s="13" t="s">
        <v>1202</v>
      </c>
      <c r="E54" s="14" t="n">
        <v>81.875</v>
      </c>
      <c r="F54" s="14" t="n">
        <v>246704.58</v>
      </c>
      <c r="G54" s="14" t="n">
        <v>231265.4</v>
      </c>
      <c r="H54" s="14" t="n">
        <v>115632.7</v>
      </c>
      <c r="I54" s="4"/>
      <c r="J54" s="4"/>
    </row>
    <row r="55" s="5" customFormat="true" ht="12.75" hidden="false" customHeight="true" outlineLevel="0" collapsed="false">
      <c r="A55" s="11" t="n">
        <v>52</v>
      </c>
      <c r="B55" s="12" t="s">
        <v>1299</v>
      </c>
      <c r="C55" s="13" t="s">
        <v>1300</v>
      </c>
      <c r="D55" s="13" t="s">
        <v>1202</v>
      </c>
      <c r="E55" s="14" t="n">
        <v>81.75</v>
      </c>
      <c r="F55" s="14" t="n">
        <v>622763</v>
      </c>
      <c r="G55" s="14" t="n">
        <v>300000</v>
      </c>
      <c r="H55" s="14" t="n">
        <v>150000</v>
      </c>
      <c r="I55" s="4"/>
      <c r="J55" s="4"/>
    </row>
    <row r="56" s="5" customFormat="true" ht="12.75" hidden="false" customHeight="true" outlineLevel="0" collapsed="false">
      <c r="A56" s="11" t="n">
        <v>53</v>
      </c>
      <c r="B56" s="12" t="s">
        <v>1301</v>
      </c>
      <c r="C56" s="13" t="s">
        <v>1302</v>
      </c>
      <c r="D56" s="13" t="s">
        <v>1202</v>
      </c>
      <c r="E56" s="14" t="n">
        <v>81.75</v>
      </c>
      <c r="F56" s="14" t="n">
        <v>96215</v>
      </c>
      <c r="G56" s="14" t="n">
        <v>96215</v>
      </c>
      <c r="H56" s="14" t="n">
        <v>45607.5</v>
      </c>
      <c r="I56" s="4"/>
      <c r="J56" s="4"/>
    </row>
    <row r="57" s="5" customFormat="true" ht="12.75" hidden="false" customHeight="true" outlineLevel="0" collapsed="false">
      <c r="A57" s="11" t="n">
        <v>54</v>
      </c>
      <c r="B57" s="12" t="s">
        <v>1303</v>
      </c>
      <c r="C57" s="13" t="s">
        <v>1304</v>
      </c>
      <c r="D57" s="13" t="s">
        <v>1202</v>
      </c>
      <c r="E57" s="14" t="n">
        <v>81.75</v>
      </c>
      <c r="F57" s="14" t="n">
        <v>248897.44</v>
      </c>
      <c r="G57" s="14" t="n">
        <v>247767.44</v>
      </c>
      <c r="H57" s="14" t="n">
        <v>123883.72</v>
      </c>
      <c r="I57" s="4"/>
      <c r="J57" s="4"/>
    </row>
    <row r="58" s="5" customFormat="true" ht="22.5" hidden="false" customHeight="true" outlineLevel="0" collapsed="false">
      <c r="A58" s="11" t="n">
        <v>55</v>
      </c>
      <c r="B58" s="12" t="s">
        <v>1305</v>
      </c>
      <c r="C58" s="13" t="s">
        <v>1306</v>
      </c>
      <c r="D58" s="13" t="s">
        <v>1196</v>
      </c>
      <c r="E58" s="14" t="n">
        <v>81.625</v>
      </c>
      <c r="F58" s="14" t="n">
        <v>91099.22</v>
      </c>
      <c r="G58" s="14" t="n">
        <v>91099.22</v>
      </c>
      <c r="H58" s="14" t="n">
        <v>42325.03</v>
      </c>
      <c r="I58" s="4"/>
      <c r="J58" s="4"/>
    </row>
    <row r="59" s="5" customFormat="true" ht="12.75" hidden="false" customHeight="true" outlineLevel="0" collapsed="false">
      <c r="A59" s="11" t="n">
        <v>56</v>
      </c>
      <c r="B59" s="12" t="s">
        <v>1307</v>
      </c>
      <c r="C59" s="13" t="s">
        <v>1308</v>
      </c>
      <c r="D59" s="13" t="s">
        <v>1196</v>
      </c>
      <c r="E59" s="14" t="n">
        <v>81.625</v>
      </c>
      <c r="F59" s="14" t="n">
        <v>27976.63</v>
      </c>
      <c r="G59" s="14" t="n">
        <v>27976.63</v>
      </c>
      <c r="H59" s="14" t="n">
        <v>13050.81</v>
      </c>
      <c r="I59" s="4"/>
      <c r="J59" s="4"/>
    </row>
    <row r="60" s="5" customFormat="true" ht="12.75" hidden="false" customHeight="true" outlineLevel="0" collapsed="false">
      <c r="A60" s="11" t="n">
        <v>57</v>
      </c>
      <c r="B60" s="12" t="s">
        <v>1309</v>
      </c>
      <c r="C60" s="13" t="s">
        <v>1310</v>
      </c>
      <c r="D60" s="13" t="s">
        <v>1196</v>
      </c>
      <c r="E60" s="14" t="n">
        <v>81.5</v>
      </c>
      <c r="F60" s="14" t="n">
        <v>42849.67</v>
      </c>
      <c r="G60" s="14" t="n">
        <v>42849.67</v>
      </c>
      <c r="H60" s="14" t="n">
        <v>21424.83</v>
      </c>
      <c r="I60" s="4"/>
      <c r="J60" s="4"/>
    </row>
    <row r="61" s="5" customFormat="true" ht="12.75" hidden="false" customHeight="true" outlineLevel="0" collapsed="false">
      <c r="A61" s="11" t="n">
        <v>58</v>
      </c>
      <c r="B61" s="12" t="s">
        <v>1311</v>
      </c>
      <c r="C61" s="13" t="s">
        <v>1312</v>
      </c>
      <c r="D61" s="13" t="s">
        <v>1196</v>
      </c>
      <c r="E61" s="14" t="n">
        <v>81.5</v>
      </c>
      <c r="F61" s="14" t="n">
        <v>37466.88</v>
      </c>
      <c r="G61" s="14" t="n">
        <v>36833.6</v>
      </c>
      <c r="H61" s="14" t="n">
        <v>18416.8</v>
      </c>
      <c r="I61" s="4"/>
      <c r="J61" s="4"/>
    </row>
    <row r="62" s="5" customFormat="true" ht="22.5" hidden="false" customHeight="true" outlineLevel="0" collapsed="false">
      <c r="A62" s="11" t="n">
        <v>59</v>
      </c>
      <c r="B62" s="12" t="s">
        <v>1313</v>
      </c>
      <c r="C62" s="13" t="s">
        <v>1314</v>
      </c>
      <c r="D62" s="13" t="s">
        <v>1199</v>
      </c>
      <c r="E62" s="14" t="n">
        <v>81.5</v>
      </c>
      <c r="F62" s="14" t="n">
        <v>300000</v>
      </c>
      <c r="G62" s="14" t="n">
        <v>300000</v>
      </c>
      <c r="H62" s="14" t="n">
        <v>150000</v>
      </c>
      <c r="I62" s="4"/>
      <c r="J62" s="4"/>
    </row>
    <row r="63" s="5" customFormat="true" ht="12.75" hidden="false" customHeight="true" outlineLevel="0" collapsed="false">
      <c r="A63" s="11" t="n">
        <v>60</v>
      </c>
      <c r="B63" s="12" t="s">
        <v>1315</v>
      </c>
      <c r="C63" s="13" t="s">
        <v>1316</v>
      </c>
      <c r="D63" s="13" t="s">
        <v>1196</v>
      </c>
      <c r="E63" s="14" t="n">
        <v>81.25</v>
      </c>
      <c r="F63" s="14" t="n">
        <v>99084</v>
      </c>
      <c r="G63" s="14" t="n">
        <v>99084</v>
      </c>
      <c r="H63" s="14" t="n">
        <v>49542</v>
      </c>
      <c r="I63" s="4"/>
      <c r="J63" s="4"/>
    </row>
    <row r="64" s="5" customFormat="true" ht="12.75" hidden="false" customHeight="true" outlineLevel="0" collapsed="false">
      <c r="A64" s="11" t="n">
        <v>61</v>
      </c>
      <c r="B64" s="12" t="s">
        <v>1317</v>
      </c>
      <c r="C64" s="13" t="s">
        <v>1318</v>
      </c>
      <c r="D64" s="13" t="s">
        <v>1202</v>
      </c>
      <c r="E64" s="14" t="n">
        <v>81.125</v>
      </c>
      <c r="F64" s="14" t="n">
        <v>99562.21</v>
      </c>
      <c r="G64" s="14" t="n">
        <v>99562.21</v>
      </c>
      <c r="H64" s="14" t="n">
        <v>49781.1</v>
      </c>
      <c r="I64" s="4"/>
      <c r="J64" s="4"/>
    </row>
    <row r="65" s="5" customFormat="true" ht="12.75" hidden="false" customHeight="true" outlineLevel="0" collapsed="false">
      <c r="A65" s="11" t="n">
        <v>62</v>
      </c>
      <c r="B65" s="12" t="s">
        <v>1319</v>
      </c>
      <c r="C65" s="13" t="s">
        <v>1320</v>
      </c>
      <c r="D65" s="13" t="s">
        <v>1196</v>
      </c>
      <c r="E65" s="14" t="n">
        <v>81.125</v>
      </c>
      <c r="F65" s="14" t="n">
        <v>78061.28</v>
      </c>
      <c r="G65" s="14" t="n">
        <v>78061.28</v>
      </c>
      <c r="H65" s="14" t="n">
        <v>39030.64</v>
      </c>
      <c r="I65" s="4"/>
      <c r="J65" s="4"/>
    </row>
    <row r="66" s="5" customFormat="true" ht="12.75" hidden="false" customHeight="true" outlineLevel="0" collapsed="false">
      <c r="A66" s="11" t="n">
        <v>63</v>
      </c>
      <c r="B66" s="12" t="s">
        <v>1321</v>
      </c>
      <c r="C66" s="13" t="s">
        <v>1322</v>
      </c>
      <c r="D66" s="13" t="s">
        <v>1202</v>
      </c>
      <c r="E66" s="14" t="n">
        <v>81</v>
      </c>
      <c r="F66" s="14" t="n">
        <v>278616.13</v>
      </c>
      <c r="G66" s="14" t="n">
        <v>278616.13</v>
      </c>
      <c r="H66" s="14" t="n">
        <v>137808.06</v>
      </c>
      <c r="I66" s="4"/>
      <c r="J66" s="4"/>
    </row>
    <row r="67" s="5" customFormat="true" ht="12.75" hidden="false" customHeight="true" outlineLevel="0" collapsed="false">
      <c r="A67" s="11" t="n">
        <v>64</v>
      </c>
      <c r="B67" s="12" t="s">
        <v>1323</v>
      </c>
      <c r="C67" s="13" t="s">
        <v>1324</v>
      </c>
      <c r="D67" s="13" t="s">
        <v>1199</v>
      </c>
      <c r="E67" s="14" t="n">
        <v>81</v>
      </c>
      <c r="F67" s="14" t="n">
        <v>199907.03</v>
      </c>
      <c r="G67" s="14" t="n">
        <v>187423.29</v>
      </c>
      <c r="H67" s="14" t="n">
        <v>93461.64</v>
      </c>
      <c r="I67" s="4"/>
      <c r="J67" s="4"/>
    </row>
    <row r="68" s="5" customFormat="true" ht="12.75" hidden="false" customHeight="true" outlineLevel="0" collapsed="false">
      <c r="A68" s="11" t="n">
        <v>65</v>
      </c>
      <c r="B68" s="12" t="s">
        <v>1325</v>
      </c>
      <c r="C68" s="13" t="s">
        <v>1326</v>
      </c>
      <c r="D68" s="13" t="s">
        <v>1199</v>
      </c>
      <c r="E68" s="14" t="n">
        <v>81</v>
      </c>
      <c r="F68" s="14" t="n">
        <v>205632</v>
      </c>
      <c r="G68" s="14" t="n">
        <v>205632</v>
      </c>
      <c r="H68" s="14" t="n">
        <v>95441</v>
      </c>
      <c r="I68" s="4"/>
      <c r="J68" s="4"/>
    </row>
    <row r="69" s="5" customFormat="true" ht="12.75" hidden="false" customHeight="true" outlineLevel="0" collapsed="false">
      <c r="A69" s="11" t="n">
        <v>66</v>
      </c>
      <c r="B69" s="12" t="s">
        <v>1327</v>
      </c>
      <c r="C69" s="13" t="s">
        <v>1328</v>
      </c>
      <c r="D69" s="13" t="s">
        <v>1196</v>
      </c>
      <c r="E69" s="14" t="n">
        <v>81</v>
      </c>
      <c r="F69" s="14" t="n">
        <v>96092.31</v>
      </c>
      <c r="G69" s="14" t="n">
        <v>96092.31</v>
      </c>
      <c r="H69" s="14" t="n">
        <v>48046.15</v>
      </c>
      <c r="I69" s="4"/>
      <c r="J69" s="4"/>
    </row>
    <row r="70" s="5" customFormat="true" ht="22.5" hidden="false" customHeight="true" outlineLevel="0" collapsed="false">
      <c r="A70" s="11" t="n">
        <v>67</v>
      </c>
      <c r="B70" s="12" t="s">
        <v>1329</v>
      </c>
      <c r="C70" s="13" t="s">
        <v>1330</v>
      </c>
      <c r="D70" s="13" t="s">
        <v>1199</v>
      </c>
      <c r="E70" s="14" t="n">
        <v>81</v>
      </c>
      <c r="F70" s="14" t="n">
        <v>68753</v>
      </c>
      <c r="G70" s="14" t="n">
        <v>68753</v>
      </c>
      <c r="H70" s="14" t="n">
        <v>34376.5</v>
      </c>
      <c r="I70" s="4"/>
      <c r="J70" s="4"/>
    </row>
    <row r="71" s="5" customFormat="true" ht="12.75" hidden="false" customHeight="true" outlineLevel="0" collapsed="false">
      <c r="A71" s="11" t="n">
        <v>68</v>
      </c>
      <c r="B71" s="12" t="s">
        <v>1331</v>
      </c>
      <c r="C71" s="13" t="s">
        <v>1332</v>
      </c>
      <c r="D71" s="13" t="s">
        <v>1202</v>
      </c>
      <c r="E71" s="14" t="n">
        <v>81</v>
      </c>
      <c r="F71" s="14" t="n">
        <v>277449.03</v>
      </c>
      <c r="G71" s="14" t="n">
        <v>277449.03</v>
      </c>
      <c r="H71" s="14" t="n">
        <v>138724.51</v>
      </c>
      <c r="I71" s="4"/>
      <c r="J71" s="4"/>
    </row>
    <row r="72" s="5" customFormat="true" ht="22.5" hidden="false" customHeight="true" outlineLevel="0" collapsed="false">
      <c r="A72" s="11" t="n">
        <v>69</v>
      </c>
      <c r="B72" s="12" t="s">
        <v>1333</v>
      </c>
      <c r="C72" s="13" t="s">
        <v>1334</v>
      </c>
      <c r="D72" s="13" t="s">
        <v>1196</v>
      </c>
      <c r="E72" s="14" t="n">
        <v>80.8000030517578</v>
      </c>
      <c r="F72" s="14" t="n">
        <v>91200</v>
      </c>
      <c r="G72" s="14" t="n">
        <v>91200</v>
      </c>
      <c r="H72" s="14" t="n">
        <v>45600</v>
      </c>
      <c r="I72" s="4"/>
      <c r="J72" s="4"/>
    </row>
    <row r="73" s="5" customFormat="true" ht="12.75" hidden="false" customHeight="true" outlineLevel="0" collapsed="false">
      <c r="A73" s="11" t="n">
        <v>70</v>
      </c>
      <c r="B73" s="12" t="s">
        <v>1335</v>
      </c>
      <c r="C73" s="13" t="s">
        <v>1336</v>
      </c>
      <c r="D73" s="13" t="s">
        <v>1202</v>
      </c>
      <c r="E73" s="14" t="n">
        <v>80.75</v>
      </c>
      <c r="F73" s="14" t="n">
        <v>319324.36</v>
      </c>
      <c r="G73" s="14" t="n">
        <v>300000</v>
      </c>
      <c r="H73" s="14" t="n">
        <v>150000</v>
      </c>
      <c r="I73" s="4"/>
      <c r="J73" s="4"/>
    </row>
    <row r="74" s="5" customFormat="true" ht="12.75" hidden="false" customHeight="true" outlineLevel="0" collapsed="false">
      <c r="A74" s="11" t="n">
        <v>71</v>
      </c>
      <c r="B74" s="12" t="s">
        <v>1337</v>
      </c>
      <c r="C74" s="13" t="s">
        <v>1338</v>
      </c>
      <c r="D74" s="13" t="s">
        <v>1199</v>
      </c>
      <c r="E74" s="14" t="n">
        <v>80.75</v>
      </c>
      <c r="F74" s="14" t="n">
        <v>272568.92</v>
      </c>
      <c r="G74" s="14" t="n">
        <v>231297.55</v>
      </c>
      <c r="H74" s="14" t="n">
        <v>109098.77</v>
      </c>
      <c r="I74" s="4"/>
      <c r="J74" s="4"/>
    </row>
    <row r="75" s="5" customFormat="true" ht="12.75" hidden="false" customHeight="true" outlineLevel="0" collapsed="false">
      <c r="A75" s="11" t="n">
        <v>72</v>
      </c>
      <c r="B75" s="12" t="s">
        <v>1339</v>
      </c>
      <c r="C75" s="13" t="s">
        <v>1340</v>
      </c>
      <c r="D75" s="13" t="s">
        <v>1196</v>
      </c>
      <c r="E75" s="14" t="n">
        <v>80.5</v>
      </c>
      <c r="F75" s="14" t="n">
        <v>60758.85</v>
      </c>
      <c r="G75" s="14" t="n">
        <v>60758.85</v>
      </c>
      <c r="H75" s="14" t="n">
        <v>28516.42</v>
      </c>
      <c r="I75" s="4"/>
      <c r="J75" s="4"/>
    </row>
    <row r="76" s="5" customFormat="true" ht="12.75" hidden="false" customHeight="true" outlineLevel="0" collapsed="false">
      <c r="A76" s="11" t="n">
        <v>73</v>
      </c>
      <c r="B76" s="12" t="s">
        <v>1341</v>
      </c>
      <c r="C76" s="13" t="s">
        <v>1342</v>
      </c>
      <c r="D76" s="13" t="s">
        <v>1202</v>
      </c>
      <c r="E76" s="14" t="n">
        <v>80.375</v>
      </c>
      <c r="F76" s="14" t="n">
        <v>294530.83</v>
      </c>
      <c r="G76" s="14" t="n">
        <v>294530.83</v>
      </c>
      <c r="H76" s="14" t="n">
        <v>147265.41</v>
      </c>
      <c r="I76" s="4"/>
      <c r="J76" s="4"/>
    </row>
    <row r="77" s="5" customFormat="true" ht="12.75" hidden="false" customHeight="true" outlineLevel="0" collapsed="false">
      <c r="A77" s="11" t="n">
        <v>74</v>
      </c>
      <c r="B77" s="12" t="s">
        <v>1343</v>
      </c>
      <c r="C77" s="13" t="s">
        <v>1344</v>
      </c>
      <c r="D77" s="13" t="s">
        <v>1199</v>
      </c>
      <c r="E77" s="14" t="n">
        <v>80.375</v>
      </c>
      <c r="F77" s="14" t="n">
        <v>278530</v>
      </c>
      <c r="G77" s="14" t="n">
        <v>278530</v>
      </c>
      <c r="H77" s="14" t="n">
        <v>134265</v>
      </c>
      <c r="I77" s="4"/>
      <c r="J77" s="4"/>
    </row>
    <row r="78" s="5" customFormat="true" ht="19.5" hidden="false" customHeight="true" outlineLevel="0" collapsed="false">
      <c r="A78" s="11"/>
      <c r="B78" s="12"/>
      <c r="C78" s="19" t="s">
        <v>313</v>
      </c>
      <c r="D78" s="13"/>
      <c r="E78" s="14"/>
      <c r="F78" s="14"/>
      <c r="G78" s="14"/>
      <c r="H78" s="14"/>
      <c r="I78" s="4"/>
      <c r="J78" s="4"/>
    </row>
    <row r="79" s="5" customFormat="true" ht="12.75" hidden="false" customHeight="true" outlineLevel="0" collapsed="false">
      <c r="A79" s="11" t="n">
        <v>75</v>
      </c>
      <c r="B79" s="12" t="s">
        <v>1345</v>
      </c>
      <c r="C79" s="13" t="s">
        <v>1346</v>
      </c>
      <c r="D79" s="13" t="s">
        <v>1199</v>
      </c>
      <c r="E79" s="14" t="n">
        <v>80.25</v>
      </c>
      <c r="F79" s="14" t="n">
        <v>115150</v>
      </c>
      <c r="G79" s="14" t="n">
        <v>115150</v>
      </c>
      <c r="H79" s="14" t="n">
        <v>56275</v>
      </c>
      <c r="I79" s="4"/>
      <c r="J79" s="4"/>
    </row>
    <row r="80" s="5" customFormat="true" ht="22.5" hidden="false" customHeight="true" outlineLevel="0" collapsed="false">
      <c r="A80" s="11" t="n">
        <v>76</v>
      </c>
      <c r="B80" s="12" t="s">
        <v>1347</v>
      </c>
      <c r="C80" s="13" t="s">
        <v>1348</v>
      </c>
      <c r="D80" s="13" t="s">
        <v>1202</v>
      </c>
      <c r="E80" s="14" t="n">
        <v>80.25</v>
      </c>
      <c r="F80" s="14" t="n">
        <v>251800.8</v>
      </c>
      <c r="G80" s="14" t="n">
        <v>251800.8</v>
      </c>
      <c r="H80" s="14" t="n">
        <v>125900.4</v>
      </c>
      <c r="I80" s="4"/>
      <c r="J80" s="4"/>
    </row>
    <row r="81" s="5" customFormat="true" ht="12.75" hidden="false" customHeight="true" outlineLevel="0" collapsed="false">
      <c r="A81" s="11" t="n">
        <v>77</v>
      </c>
      <c r="B81" s="12" t="s">
        <v>1349</v>
      </c>
      <c r="C81" s="13" t="s">
        <v>1350</v>
      </c>
      <c r="D81" s="13" t="s">
        <v>1196</v>
      </c>
      <c r="E81" s="14" t="n">
        <v>80.125</v>
      </c>
      <c r="F81" s="14" t="n">
        <v>119143.48</v>
      </c>
      <c r="G81" s="14" t="n">
        <v>100000</v>
      </c>
      <c r="H81" s="14" t="n">
        <v>49454.87</v>
      </c>
      <c r="I81" s="4"/>
      <c r="J81" s="4"/>
    </row>
    <row r="82" s="5" customFormat="true" ht="22.5" hidden="false" customHeight="true" outlineLevel="0" collapsed="false">
      <c r="A82" s="11" t="n">
        <v>78</v>
      </c>
      <c r="B82" s="12" t="s">
        <v>1351</v>
      </c>
      <c r="C82" s="13" t="s">
        <v>1352</v>
      </c>
      <c r="D82" s="13" t="s">
        <v>1202</v>
      </c>
      <c r="E82" s="14" t="n">
        <v>80</v>
      </c>
      <c r="F82" s="14" t="n">
        <v>256620</v>
      </c>
      <c r="G82" s="14" t="n">
        <v>256620</v>
      </c>
      <c r="H82" s="14" t="n">
        <v>128310</v>
      </c>
      <c r="I82" s="4"/>
      <c r="J82" s="4"/>
    </row>
    <row r="83" s="5" customFormat="true" ht="12.75" hidden="false" customHeight="true" outlineLevel="0" collapsed="false">
      <c r="A83" s="11" t="n">
        <v>79</v>
      </c>
      <c r="B83" s="12" t="s">
        <v>1353</v>
      </c>
      <c r="C83" s="13" t="s">
        <v>1354</v>
      </c>
      <c r="D83" s="13" t="s">
        <v>1199</v>
      </c>
      <c r="E83" s="14" t="n">
        <v>80</v>
      </c>
      <c r="F83" s="14" t="n">
        <v>315059.21</v>
      </c>
      <c r="G83" s="14" t="n">
        <v>300000</v>
      </c>
      <c r="H83" s="14" t="n">
        <v>150000</v>
      </c>
      <c r="I83" s="4"/>
      <c r="J83" s="4"/>
    </row>
    <row r="84" s="5" customFormat="true" ht="12.75" hidden="false" customHeight="true" outlineLevel="0" collapsed="false">
      <c r="A84" s="11" t="n">
        <v>80</v>
      </c>
      <c r="B84" s="12" t="s">
        <v>1355</v>
      </c>
      <c r="C84" s="13" t="s">
        <v>1356</v>
      </c>
      <c r="D84" s="13" t="s">
        <v>1196</v>
      </c>
      <c r="E84" s="14" t="n">
        <v>80</v>
      </c>
      <c r="F84" s="14" t="n">
        <v>47231.7</v>
      </c>
      <c r="G84" s="14" t="n">
        <v>47231.7</v>
      </c>
      <c r="H84" s="14" t="n">
        <v>21115.85</v>
      </c>
      <c r="I84" s="4"/>
      <c r="J84" s="4"/>
    </row>
    <row r="85" s="5" customFormat="true" ht="22.5" hidden="false" customHeight="true" outlineLevel="0" collapsed="false">
      <c r="A85" s="11" t="n">
        <v>81</v>
      </c>
      <c r="B85" s="12" t="s">
        <v>1357</v>
      </c>
      <c r="C85" s="13" t="s">
        <v>1358</v>
      </c>
      <c r="D85" s="13" t="s">
        <v>1196</v>
      </c>
      <c r="E85" s="14" t="n">
        <v>79.875</v>
      </c>
      <c r="F85" s="14" t="n">
        <v>80425.53</v>
      </c>
      <c r="G85" s="14" t="n">
        <v>80164.8</v>
      </c>
      <c r="H85" s="14" t="n">
        <v>40082.4</v>
      </c>
      <c r="I85" s="4"/>
      <c r="J85" s="4"/>
    </row>
    <row r="86" s="5" customFormat="true" ht="22.5" hidden="false" customHeight="true" outlineLevel="0" collapsed="false">
      <c r="A86" s="11" t="n">
        <v>82</v>
      </c>
      <c r="B86" s="12" t="s">
        <v>1359</v>
      </c>
      <c r="C86" s="13" t="s">
        <v>1360</v>
      </c>
      <c r="D86" s="13" t="s">
        <v>1202</v>
      </c>
      <c r="E86" s="14" t="n">
        <v>79.5</v>
      </c>
      <c r="F86" s="14" t="n">
        <v>280273</v>
      </c>
      <c r="G86" s="14" t="n">
        <v>280273</v>
      </c>
      <c r="H86" s="14" t="n">
        <v>140136.5</v>
      </c>
      <c r="I86" s="4"/>
      <c r="J86" s="4"/>
    </row>
    <row r="87" s="5" customFormat="true" ht="12.75" hidden="false" customHeight="true" outlineLevel="0" collapsed="false">
      <c r="A87" s="11" t="n">
        <v>83</v>
      </c>
      <c r="B87" s="12" t="s">
        <v>1361</v>
      </c>
      <c r="C87" s="13" t="s">
        <v>1362</v>
      </c>
      <c r="D87" s="13" t="s">
        <v>1196</v>
      </c>
      <c r="E87" s="14" t="n">
        <v>79.5</v>
      </c>
      <c r="F87" s="14" t="n">
        <v>91485</v>
      </c>
      <c r="G87" s="14" t="n">
        <v>91485</v>
      </c>
      <c r="H87" s="14" t="n">
        <v>45742.5</v>
      </c>
      <c r="I87" s="4"/>
      <c r="J87" s="4"/>
    </row>
    <row r="88" s="5" customFormat="true" ht="12.75" hidden="false" customHeight="true" outlineLevel="0" collapsed="false">
      <c r="A88" s="11" t="n">
        <v>84</v>
      </c>
      <c r="B88" s="12" t="s">
        <v>1363</v>
      </c>
      <c r="C88" s="13" t="s">
        <v>1364</v>
      </c>
      <c r="D88" s="13" t="s">
        <v>1199</v>
      </c>
      <c r="E88" s="14" t="n">
        <v>79.5</v>
      </c>
      <c r="F88" s="14" t="n">
        <v>110765</v>
      </c>
      <c r="G88" s="14" t="n">
        <v>110765</v>
      </c>
      <c r="H88" s="14" t="n">
        <v>55382.5</v>
      </c>
      <c r="I88" s="4"/>
      <c r="J88" s="4"/>
    </row>
    <row r="89" s="5" customFormat="true" ht="12.75" hidden="false" customHeight="true" outlineLevel="0" collapsed="false">
      <c r="A89" s="11" t="n">
        <v>85</v>
      </c>
      <c r="B89" s="12" t="s">
        <v>1365</v>
      </c>
      <c r="C89" s="13" t="s">
        <v>1366</v>
      </c>
      <c r="D89" s="13" t="s">
        <v>1202</v>
      </c>
      <c r="E89" s="14" t="n">
        <v>79.25</v>
      </c>
      <c r="F89" s="14" t="n">
        <v>263975</v>
      </c>
      <c r="G89" s="14" t="n">
        <v>263975</v>
      </c>
      <c r="H89" s="14" t="n">
        <v>131987.5</v>
      </c>
      <c r="I89" s="4"/>
      <c r="J89" s="4"/>
    </row>
    <row r="90" s="5" customFormat="true" ht="12.75" hidden="false" customHeight="true" outlineLevel="0" collapsed="false">
      <c r="A90" s="11" t="n">
        <v>86</v>
      </c>
      <c r="B90" s="12" t="s">
        <v>1367</v>
      </c>
      <c r="C90" s="13" t="s">
        <v>1368</v>
      </c>
      <c r="D90" s="13" t="s">
        <v>1202</v>
      </c>
      <c r="E90" s="14" t="n">
        <v>79.25</v>
      </c>
      <c r="F90" s="14" t="n">
        <v>207435.15</v>
      </c>
      <c r="G90" s="14" t="n">
        <v>207435.15</v>
      </c>
      <c r="H90" s="14" t="n">
        <v>103717.57</v>
      </c>
      <c r="I90" s="4"/>
      <c r="J90" s="4"/>
    </row>
    <row r="91" s="5" customFormat="true" ht="12.75" hidden="false" customHeight="true" outlineLevel="0" collapsed="false">
      <c r="A91" s="11" t="n">
        <v>87</v>
      </c>
      <c r="B91" s="12" t="s">
        <v>1369</v>
      </c>
      <c r="C91" s="13" t="s">
        <v>1370</v>
      </c>
      <c r="D91" s="13" t="s">
        <v>1196</v>
      </c>
      <c r="E91" s="14" t="n">
        <v>79</v>
      </c>
      <c r="F91" s="14" t="n">
        <v>75185</v>
      </c>
      <c r="G91" s="14" t="n">
        <v>73308.33</v>
      </c>
      <c r="H91" s="14" t="n">
        <v>29323.33</v>
      </c>
      <c r="I91" s="4"/>
      <c r="J91" s="4"/>
    </row>
    <row r="92" s="5" customFormat="true" ht="12.75" hidden="false" customHeight="true" outlineLevel="0" collapsed="false">
      <c r="A92" s="11" t="n">
        <v>88</v>
      </c>
      <c r="B92" s="12" t="s">
        <v>1371</v>
      </c>
      <c r="C92" s="13" t="s">
        <v>1372</v>
      </c>
      <c r="D92" s="13" t="s">
        <v>1202</v>
      </c>
      <c r="E92" s="14" t="n">
        <v>79</v>
      </c>
      <c r="F92" s="14" t="n">
        <v>270475.2</v>
      </c>
      <c r="G92" s="14" t="n">
        <v>270475.2</v>
      </c>
      <c r="H92" s="14" t="n">
        <v>135112.6</v>
      </c>
      <c r="I92" s="4"/>
      <c r="J92" s="4"/>
    </row>
    <row r="93" s="5" customFormat="true" ht="12.75" hidden="false" customHeight="true" outlineLevel="0" collapsed="false">
      <c r="A93" s="11" t="n">
        <v>89</v>
      </c>
      <c r="B93" s="12" t="s">
        <v>1373</v>
      </c>
      <c r="C93" s="13" t="s">
        <v>1374</v>
      </c>
      <c r="D93" s="13" t="s">
        <v>1202</v>
      </c>
      <c r="E93" s="14" t="n">
        <v>79</v>
      </c>
      <c r="F93" s="14" t="n">
        <v>275162.1</v>
      </c>
      <c r="G93" s="14" t="n">
        <v>275162.1</v>
      </c>
      <c r="H93" s="14" t="n">
        <v>137581.05</v>
      </c>
      <c r="I93" s="4"/>
      <c r="J93" s="4"/>
    </row>
    <row r="94" s="5" customFormat="true" ht="12.75" hidden="false" customHeight="true" outlineLevel="0" collapsed="false">
      <c r="A94" s="11" t="n">
        <v>90</v>
      </c>
      <c r="B94" s="12" t="s">
        <v>1375</v>
      </c>
      <c r="C94" s="13" t="s">
        <v>1376</v>
      </c>
      <c r="D94" s="13" t="s">
        <v>1202</v>
      </c>
      <c r="E94" s="14" t="n">
        <v>79</v>
      </c>
      <c r="F94" s="14" t="n">
        <v>299844.71</v>
      </c>
      <c r="G94" s="14" t="n">
        <v>299844.71</v>
      </c>
      <c r="H94" s="14" t="n">
        <v>149922.35</v>
      </c>
      <c r="I94" s="4"/>
      <c r="J94" s="4"/>
    </row>
    <row r="95" s="5" customFormat="true" ht="12.75" hidden="false" customHeight="true" outlineLevel="0" collapsed="false">
      <c r="A95" s="11" t="n">
        <v>91</v>
      </c>
      <c r="B95" s="12" t="s">
        <v>1377</v>
      </c>
      <c r="C95" s="13" t="s">
        <v>1378</v>
      </c>
      <c r="D95" s="13" t="s">
        <v>1202</v>
      </c>
      <c r="E95" s="14" t="n">
        <v>79</v>
      </c>
      <c r="F95" s="14" t="n">
        <v>263387.08</v>
      </c>
      <c r="G95" s="14" t="n">
        <v>263387.08</v>
      </c>
      <c r="H95" s="14" t="n">
        <v>131693.54</v>
      </c>
      <c r="I95" s="4"/>
      <c r="J95" s="4"/>
    </row>
    <row r="96" s="5" customFormat="true" ht="12.75" hidden="false" customHeight="true" outlineLevel="0" collapsed="false">
      <c r="A96" s="11" t="n">
        <v>92</v>
      </c>
      <c r="B96" s="12" t="s">
        <v>1379</v>
      </c>
      <c r="C96" s="13" t="s">
        <v>1380</v>
      </c>
      <c r="D96" s="13" t="s">
        <v>1199</v>
      </c>
      <c r="E96" s="14" t="n">
        <v>79</v>
      </c>
      <c r="F96" s="14" t="n">
        <v>303177.89</v>
      </c>
      <c r="G96" s="14" t="n">
        <v>300000</v>
      </c>
      <c r="H96" s="14" t="n">
        <v>150000</v>
      </c>
      <c r="I96" s="4"/>
      <c r="J96" s="4"/>
    </row>
    <row r="97" s="5" customFormat="true" ht="12.75" hidden="false" customHeight="true" outlineLevel="0" collapsed="false">
      <c r="A97" s="11" t="n">
        <v>93</v>
      </c>
      <c r="B97" s="12" t="s">
        <v>1381</v>
      </c>
      <c r="C97" s="13" t="s">
        <v>1382</v>
      </c>
      <c r="D97" s="13" t="s">
        <v>1202</v>
      </c>
      <c r="E97" s="14" t="n">
        <v>79</v>
      </c>
      <c r="F97" s="14" t="n">
        <v>192235.77</v>
      </c>
      <c r="G97" s="14" t="n">
        <v>192235.77</v>
      </c>
      <c r="H97" s="14" t="n">
        <v>95576.58</v>
      </c>
      <c r="I97" s="4"/>
      <c r="J97" s="4"/>
    </row>
    <row r="98" s="5" customFormat="true" ht="12.75" hidden="false" customHeight="true" outlineLevel="0" collapsed="false">
      <c r="A98" s="11" t="n">
        <v>94</v>
      </c>
      <c r="B98" s="12" t="s">
        <v>1383</v>
      </c>
      <c r="C98" s="13" t="s">
        <v>1384</v>
      </c>
      <c r="D98" s="13" t="s">
        <v>1202</v>
      </c>
      <c r="E98" s="14" t="n">
        <v>79</v>
      </c>
      <c r="F98" s="14" t="n">
        <v>268006</v>
      </c>
      <c r="G98" s="14" t="n">
        <v>265486</v>
      </c>
      <c r="H98" s="14" t="n">
        <v>132743</v>
      </c>
      <c r="I98" s="4"/>
      <c r="J98" s="4"/>
    </row>
    <row r="99" s="5" customFormat="true" ht="12.75" hidden="false" customHeight="true" outlineLevel="0" collapsed="false">
      <c r="A99" s="11" t="n">
        <v>95</v>
      </c>
      <c r="B99" s="12" t="s">
        <v>1385</v>
      </c>
      <c r="C99" s="13" t="s">
        <v>1386</v>
      </c>
      <c r="D99" s="13" t="s">
        <v>1196</v>
      </c>
      <c r="E99" s="14" t="n">
        <v>78.75</v>
      </c>
      <c r="F99" s="14" t="n">
        <v>91531.93</v>
      </c>
      <c r="G99" s="14" t="n">
        <v>87616.93</v>
      </c>
      <c r="H99" s="14" t="n">
        <v>43808.46</v>
      </c>
      <c r="I99" s="4"/>
      <c r="J99" s="4"/>
    </row>
    <row r="100" s="5" customFormat="true" ht="12.75" hidden="false" customHeight="true" outlineLevel="0" collapsed="false">
      <c r="A100" s="11" t="n">
        <v>96</v>
      </c>
      <c r="B100" s="12" t="s">
        <v>1387</v>
      </c>
      <c r="C100" s="13" t="s">
        <v>1388</v>
      </c>
      <c r="D100" s="13" t="s">
        <v>1199</v>
      </c>
      <c r="E100" s="14" t="n">
        <v>78.75</v>
      </c>
      <c r="F100" s="14" t="n">
        <v>41442.61</v>
      </c>
      <c r="G100" s="14" t="n">
        <v>41442.61</v>
      </c>
      <c r="H100" s="14" t="n">
        <v>20596.3</v>
      </c>
      <c r="I100" s="4"/>
      <c r="J100" s="4"/>
    </row>
    <row r="101" s="5" customFormat="true" ht="22.5" hidden="false" customHeight="true" outlineLevel="0" collapsed="false">
      <c r="A101" s="11" t="n">
        <v>97</v>
      </c>
      <c r="B101" s="12" t="s">
        <v>1389</v>
      </c>
      <c r="C101" s="13" t="s">
        <v>1390</v>
      </c>
      <c r="D101" s="13" t="s">
        <v>1196</v>
      </c>
      <c r="E101" s="14" t="n">
        <v>78.75</v>
      </c>
      <c r="F101" s="14" t="n">
        <v>113321.7</v>
      </c>
      <c r="G101" s="14" t="n">
        <v>100000</v>
      </c>
      <c r="H101" s="14" t="n">
        <v>50000</v>
      </c>
      <c r="I101" s="4"/>
      <c r="J101" s="4"/>
    </row>
    <row r="102" s="5" customFormat="true" ht="12.75" hidden="false" customHeight="true" outlineLevel="0" collapsed="false">
      <c r="A102" s="11" t="n">
        <v>98</v>
      </c>
      <c r="B102" s="12" t="s">
        <v>1391</v>
      </c>
      <c r="C102" s="13" t="s">
        <v>1392</v>
      </c>
      <c r="D102" s="13" t="s">
        <v>1202</v>
      </c>
      <c r="E102" s="14" t="n">
        <v>78.5</v>
      </c>
      <c r="F102" s="14" t="n">
        <v>250500</v>
      </c>
      <c r="G102" s="14" t="n">
        <v>250500</v>
      </c>
      <c r="H102" s="14" t="n">
        <v>125250</v>
      </c>
      <c r="I102" s="4"/>
      <c r="J102" s="4"/>
    </row>
    <row r="103" s="5" customFormat="true" ht="12.75" hidden="false" customHeight="true" outlineLevel="0" collapsed="false">
      <c r="A103" s="11" t="n">
        <v>99</v>
      </c>
      <c r="B103" s="12" t="s">
        <v>1393</v>
      </c>
      <c r="C103" s="13" t="s">
        <v>1394</v>
      </c>
      <c r="D103" s="13" t="s">
        <v>1202</v>
      </c>
      <c r="E103" s="14" t="n">
        <v>78.25</v>
      </c>
      <c r="F103" s="14" t="n">
        <v>218662.75</v>
      </c>
      <c r="G103" s="14" t="n">
        <v>218662.75</v>
      </c>
      <c r="H103" s="14" t="n">
        <v>106831.37</v>
      </c>
      <c r="I103" s="4"/>
      <c r="J103" s="4"/>
    </row>
    <row r="104" s="5" customFormat="true" ht="12.75" hidden="false" customHeight="true" outlineLevel="0" collapsed="false">
      <c r="A104" s="11" t="n">
        <v>100</v>
      </c>
      <c r="B104" s="12" t="s">
        <v>1395</v>
      </c>
      <c r="C104" s="13" t="s">
        <v>1396</v>
      </c>
      <c r="D104" s="13" t="s">
        <v>1196</v>
      </c>
      <c r="E104" s="14" t="n">
        <v>78.25</v>
      </c>
      <c r="F104" s="14" t="n">
        <v>93537.42</v>
      </c>
      <c r="G104" s="14" t="n">
        <v>93537.42</v>
      </c>
      <c r="H104" s="14" t="n">
        <v>46768.71</v>
      </c>
      <c r="I104" s="4"/>
      <c r="J104" s="4"/>
    </row>
    <row r="105" s="5" customFormat="true" ht="12.75" hidden="false" customHeight="true" outlineLevel="0" collapsed="false">
      <c r="A105" s="11" t="n">
        <v>101</v>
      </c>
      <c r="B105" s="12" t="s">
        <v>1397</v>
      </c>
      <c r="C105" s="13" t="s">
        <v>1398</v>
      </c>
      <c r="D105" s="13" t="s">
        <v>1199</v>
      </c>
      <c r="E105" s="14" t="n">
        <v>78.25</v>
      </c>
      <c r="F105" s="14" t="n">
        <v>259600</v>
      </c>
      <c r="G105" s="14" t="n">
        <v>259600</v>
      </c>
      <c r="H105" s="14" t="n">
        <v>129800</v>
      </c>
      <c r="I105" s="4"/>
      <c r="J105" s="4"/>
    </row>
    <row r="106" s="5" customFormat="true" ht="12.75" hidden="false" customHeight="true" outlineLevel="0" collapsed="false">
      <c r="A106" s="11" t="n">
        <v>102</v>
      </c>
      <c r="B106" s="12" t="s">
        <v>1399</v>
      </c>
      <c r="C106" s="13" t="s">
        <v>1400</v>
      </c>
      <c r="D106" s="13" t="s">
        <v>1202</v>
      </c>
      <c r="E106" s="14" t="n">
        <v>78.125</v>
      </c>
      <c r="F106" s="14" t="n">
        <v>317499.63</v>
      </c>
      <c r="G106" s="14" t="n">
        <v>300000</v>
      </c>
      <c r="H106" s="14" t="n">
        <v>150000</v>
      </c>
      <c r="I106" s="4"/>
      <c r="J106" s="4"/>
    </row>
    <row r="107" s="5" customFormat="true" ht="12.75" hidden="false" customHeight="true" outlineLevel="0" collapsed="false">
      <c r="A107" s="11" t="n">
        <v>103</v>
      </c>
      <c r="B107" s="12" t="s">
        <v>1401</v>
      </c>
      <c r="C107" s="13" t="s">
        <v>1402</v>
      </c>
      <c r="D107" s="13" t="s">
        <v>1199</v>
      </c>
      <c r="E107" s="14" t="n">
        <v>78</v>
      </c>
      <c r="F107" s="14" t="n">
        <v>342444.24</v>
      </c>
      <c r="G107" s="14" t="n">
        <v>300000</v>
      </c>
      <c r="H107" s="14" t="n">
        <v>120000</v>
      </c>
      <c r="I107" s="4"/>
      <c r="J107" s="4"/>
    </row>
    <row r="108" s="5" customFormat="true" ht="12.75" hidden="false" customHeight="true" outlineLevel="0" collapsed="false">
      <c r="A108" s="11" t="n">
        <v>104</v>
      </c>
      <c r="B108" s="12" t="s">
        <v>1403</v>
      </c>
      <c r="C108" s="13" t="s">
        <v>1404</v>
      </c>
      <c r="D108" s="13" t="s">
        <v>1199</v>
      </c>
      <c r="E108" s="14" t="n">
        <v>78</v>
      </c>
      <c r="F108" s="14" t="n">
        <v>241841.38</v>
      </c>
      <c r="G108" s="14" t="n">
        <v>241841.38</v>
      </c>
      <c r="H108" s="14" t="n">
        <v>120920.69</v>
      </c>
      <c r="I108" s="4"/>
      <c r="J108" s="4"/>
    </row>
    <row r="109" s="5" customFormat="true" ht="12.75" hidden="false" customHeight="true" outlineLevel="0" collapsed="false">
      <c r="A109" s="11" t="n">
        <v>105</v>
      </c>
      <c r="B109" s="12" t="s">
        <v>1405</v>
      </c>
      <c r="C109" s="13" t="s">
        <v>1406</v>
      </c>
      <c r="D109" s="13" t="s">
        <v>1199</v>
      </c>
      <c r="E109" s="14" t="n">
        <v>78</v>
      </c>
      <c r="F109" s="14" t="n">
        <v>45656.33</v>
      </c>
      <c r="G109" s="14" t="n">
        <v>45656.33</v>
      </c>
      <c r="H109" s="14" t="n">
        <v>20128.16</v>
      </c>
      <c r="I109" s="4"/>
      <c r="J109" s="4"/>
    </row>
    <row r="110" s="5" customFormat="true" ht="22.5" hidden="false" customHeight="true" outlineLevel="0" collapsed="false">
      <c r="A110" s="11" t="n">
        <v>106</v>
      </c>
      <c r="B110" s="12" t="s">
        <v>1407</v>
      </c>
      <c r="C110" s="13" t="s">
        <v>1408</v>
      </c>
      <c r="D110" s="13" t="s">
        <v>1196</v>
      </c>
      <c r="E110" s="14" t="n">
        <v>78</v>
      </c>
      <c r="F110" s="14" t="n">
        <v>118401.44</v>
      </c>
      <c r="G110" s="14" t="n">
        <v>100000</v>
      </c>
      <c r="H110" s="14" t="n">
        <v>50000</v>
      </c>
      <c r="I110" s="4"/>
      <c r="J110" s="4"/>
    </row>
    <row r="111" s="5" customFormat="true" ht="12.75" hidden="false" customHeight="true" outlineLevel="0" collapsed="false">
      <c r="A111" s="11" t="n">
        <v>107</v>
      </c>
      <c r="B111" s="12" t="s">
        <v>1409</v>
      </c>
      <c r="C111" s="13" t="s">
        <v>1410</v>
      </c>
      <c r="D111" s="13" t="s">
        <v>1202</v>
      </c>
      <c r="E111" s="14" t="n">
        <v>78</v>
      </c>
      <c r="F111" s="14" t="n">
        <v>228685.9</v>
      </c>
      <c r="G111" s="14" t="n">
        <v>228685.9</v>
      </c>
      <c r="H111" s="14" t="n">
        <v>114342.95</v>
      </c>
      <c r="I111" s="4"/>
      <c r="J111" s="4"/>
    </row>
    <row r="112" s="5" customFormat="true" ht="12.75" hidden="false" customHeight="true" outlineLevel="0" collapsed="false">
      <c r="A112" s="11" t="n">
        <v>108</v>
      </c>
      <c r="B112" s="12" t="s">
        <v>1411</v>
      </c>
      <c r="C112" s="13" t="s">
        <v>1412</v>
      </c>
      <c r="D112" s="13" t="s">
        <v>1202</v>
      </c>
      <c r="E112" s="14" t="n">
        <v>78</v>
      </c>
      <c r="F112" s="14" t="n">
        <v>318800</v>
      </c>
      <c r="G112" s="14" t="n">
        <v>300000</v>
      </c>
      <c r="H112" s="14" t="n">
        <v>150000</v>
      </c>
      <c r="I112" s="4"/>
      <c r="J112" s="4"/>
    </row>
    <row r="113" s="5" customFormat="true" ht="22.5" hidden="false" customHeight="true" outlineLevel="0" collapsed="false">
      <c r="A113" s="11" t="n">
        <v>109</v>
      </c>
      <c r="B113" s="12" t="s">
        <v>1413</v>
      </c>
      <c r="C113" s="13" t="s">
        <v>1414</v>
      </c>
      <c r="D113" s="13" t="s">
        <v>1202</v>
      </c>
      <c r="E113" s="14" t="n">
        <v>77.75</v>
      </c>
      <c r="F113" s="14" t="n">
        <v>212844.76</v>
      </c>
      <c r="G113" s="14" t="n">
        <v>212844.76</v>
      </c>
      <c r="H113" s="14" t="n">
        <v>106422.38</v>
      </c>
      <c r="I113" s="4"/>
      <c r="J113" s="4"/>
    </row>
    <row r="114" s="5" customFormat="true" ht="12.75" hidden="false" customHeight="true" outlineLevel="0" collapsed="false">
      <c r="A114" s="11" t="n">
        <v>110</v>
      </c>
      <c r="B114" s="12" t="s">
        <v>1415</v>
      </c>
      <c r="C114" s="13" t="s">
        <v>1416</v>
      </c>
      <c r="D114" s="13" t="s">
        <v>1202</v>
      </c>
      <c r="E114" s="14" t="n">
        <v>77.75</v>
      </c>
      <c r="F114" s="14" t="n">
        <v>261199.64</v>
      </c>
      <c r="G114" s="14" t="n">
        <v>261199.64</v>
      </c>
      <c r="H114" s="14" t="n">
        <v>130599.82</v>
      </c>
      <c r="I114" s="4"/>
      <c r="J114" s="4"/>
    </row>
    <row r="115" s="5" customFormat="true" ht="12.75" hidden="false" customHeight="true" outlineLevel="0" collapsed="false">
      <c r="A115" s="11" t="n">
        <v>111</v>
      </c>
      <c r="B115" s="12" t="s">
        <v>1417</v>
      </c>
      <c r="C115" s="13" t="s">
        <v>1418</v>
      </c>
      <c r="D115" s="13" t="s">
        <v>1202</v>
      </c>
      <c r="E115" s="14" t="n">
        <v>77.75</v>
      </c>
      <c r="F115" s="14" t="n">
        <v>274167</v>
      </c>
      <c r="G115" s="14" t="n">
        <v>274167</v>
      </c>
      <c r="H115" s="14" t="n">
        <v>137083.5</v>
      </c>
      <c r="I115" s="4"/>
      <c r="J115" s="4"/>
    </row>
    <row r="116" s="5" customFormat="true" ht="22.5" hidden="false" customHeight="true" outlineLevel="0" collapsed="false">
      <c r="A116" s="11" t="n">
        <v>112</v>
      </c>
      <c r="B116" s="12" t="s">
        <v>1419</v>
      </c>
      <c r="C116" s="13" t="s">
        <v>1420</v>
      </c>
      <c r="D116" s="13" t="s">
        <v>1202</v>
      </c>
      <c r="E116" s="14" t="n">
        <v>77.625</v>
      </c>
      <c r="F116" s="14" t="n">
        <v>221798.5</v>
      </c>
      <c r="G116" s="14" t="n">
        <v>221798.5</v>
      </c>
      <c r="H116" s="14" t="n">
        <v>110899.25</v>
      </c>
      <c r="I116" s="4"/>
      <c r="J116" s="4"/>
    </row>
    <row r="117" s="5" customFormat="true" ht="12.75" hidden="false" customHeight="true" outlineLevel="0" collapsed="false">
      <c r="A117" s="11" t="n">
        <v>113</v>
      </c>
      <c r="B117" s="12" t="s">
        <v>1421</v>
      </c>
      <c r="C117" s="13" t="s">
        <v>1422</v>
      </c>
      <c r="D117" s="13" t="s">
        <v>1202</v>
      </c>
      <c r="E117" s="14" t="n">
        <v>77.5</v>
      </c>
      <c r="F117" s="14" t="n">
        <v>240672.45</v>
      </c>
      <c r="G117" s="14" t="n">
        <v>240672.45</v>
      </c>
      <c r="H117" s="14" t="n">
        <v>120336.22</v>
      </c>
      <c r="I117" s="4"/>
      <c r="J117" s="4"/>
    </row>
    <row r="118" s="5" customFormat="true" ht="12.75" hidden="false" customHeight="true" outlineLevel="0" collapsed="false">
      <c r="A118" s="11" t="n">
        <v>114</v>
      </c>
      <c r="B118" s="12" t="s">
        <v>1423</v>
      </c>
      <c r="C118" s="13" t="s">
        <v>1424</v>
      </c>
      <c r="D118" s="13" t="s">
        <v>1202</v>
      </c>
      <c r="E118" s="14" t="n">
        <v>77.375</v>
      </c>
      <c r="F118" s="14" t="n">
        <v>290324.8</v>
      </c>
      <c r="G118" s="14" t="n">
        <v>290324.8</v>
      </c>
      <c r="H118" s="14" t="n">
        <v>145162.4</v>
      </c>
      <c r="I118" s="4"/>
      <c r="J118" s="4"/>
    </row>
    <row r="119" s="5" customFormat="true" ht="12.75" hidden="false" customHeight="true" outlineLevel="0" collapsed="false">
      <c r="A119" s="11" t="n">
        <v>115</v>
      </c>
      <c r="B119" s="12" t="s">
        <v>1425</v>
      </c>
      <c r="C119" s="13" t="s">
        <v>1426</v>
      </c>
      <c r="D119" s="13" t="s">
        <v>1199</v>
      </c>
      <c r="E119" s="14" t="n">
        <v>77.375</v>
      </c>
      <c r="F119" s="14" t="n">
        <v>111094.72</v>
      </c>
      <c r="G119" s="14" t="n">
        <v>111094.72</v>
      </c>
      <c r="H119" s="14" t="n">
        <v>49267.36</v>
      </c>
      <c r="I119" s="4"/>
      <c r="J119" s="4"/>
    </row>
    <row r="120" s="5" customFormat="true" ht="12.75" hidden="false" customHeight="true" outlineLevel="0" collapsed="false">
      <c r="A120" s="11" t="n">
        <v>116</v>
      </c>
      <c r="B120" s="12" t="s">
        <v>1427</v>
      </c>
      <c r="C120" s="13" t="s">
        <v>1428</v>
      </c>
      <c r="D120" s="13" t="s">
        <v>1196</v>
      </c>
      <c r="E120" s="14" t="n">
        <v>77.25</v>
      </c>
      <c r="F120" s="14" t="n">
        <v>46674.47</v>
      </c>
      <c r="G120" s="14" t="n">
        <v>46674.47</v>
      </c>
      <c r="H120" s="14" t="n">
        <v>22750.16</v>
      </c>
      <c r="I120" s="4"/>
      <c r="J120" s="4"/>
    </row>
    <row r="121" s="5" customFormat="true" ht="12.75" hidden="false" customHeight="true" outlineLevel="0" collapsed="false">
      <c r="A121" s="11" t="n">
        <v>117</v>
      </c>
      <c r="B121" s="12" t="s">
        <v>1429</v>
      </c>
      <c r="C121" s="13" t="s">
        <v>1430</v>
      </c>
      <c r="D121" s="13" t="s">
        <v>1202</v>
      </c>
      <c r="E121" s="14" t="n">
        <v>77.25</v>
      </c>
      <c r="F121" s="14" t="n">
        <v>286122.91</v>
      </c>
      <c r="G121" s="14" t="n">
        <v>286122.91</v>
      </c>
      <c r="H121" s="14" t="n">
        <v>142011.45</v>
      </c>
      <c r="I121" s="4"/>
      <c r="J121" s="4"/>
    </row>
    <row r="122" s="5" customFormat="true" ht="12.75" hidden="false" customHeight="true" outlineLevel="0" collapsed="false">
      <c r="A122" s="11" t="n">
        <v>118</v>
      </c>
      <c r="B122" s="12" t="s">
        <v>1431</v>
      </c>
      <c r="C122" s="13" t="s">
        <v>1432</v>
      </c>
      <c r="D122" s="13" t="s">
        <v>1196</v>
      </c>
      <c r="E122" s="14" t="n">
        <v>77.125</v>
      </c>
      <c r="F122" s="14" t="n">
        <v>99085</v>
      </c>
      <c r="G122" s="14" t="n">
        <v>99085</v>
      </c>
      <c r="H122" s="14" t="n">
        <v>49542.5</v>
      </c>
      <c r="I122" s="4"/>
      <c r="J122" s="4"/>
    </row>
    <row r="123" s="5" customFormat="true" ht="22.5" hidden="false" customHeight="true" outlineLevel="0" collapsed="false">
      <c r="A123" s="11" t="n">
        <v>119</v>
      </c>
      <c r="B123" s="12" t="s">
        <v>1433</v>
      </c>
      <c r="C123" s="13" t="s">
        <v>1434</v>
      </c>
      <c r="D123" s="13" t="s">
        <v>1196</v>
      </c>
      <c r="E123" s="14" t="n">
        <v>77.125</v>
      </c>
      <c r="F123" s="14" t="n">
        <v>99788.5</v>
      </c>
      <c r="G123" s="14" t="n">
        <v>99788.5</v>
      </c>
      <c r="H123" s="14" t="n">
        <v>49894.25</v>
      </c>
      <c r="I123" s="4"/>
      <c r="J123" s="4"/>
    </row>
    <row r="124" s="5" customFormat="true" ht="12.75" hidden="false" customHeight="true" outlineLevel="0" collapsed="false">
      <c r="A124" s="11" t="n">
        <v>120</v>
      </c>
      <c r="B124" s="12" t="s">
        <v>1435</v>
      </c>
      <c r="C124" s="13" t="s">
        <v>1436</v>
      </c>
      <c r="D124" s="13" t="s">
        <v>1202</v>
      </c>
      <c r="E124" s="14" t="n">
        <v>77</v>
      </c>
      <c r="F124" s="14" t="n">
        <v>281452.72</v>
      </c>
      <c r="G124" s="14" t="n">
        <v>281452.72</v>
      </c>
      <c r="H124" s="14" t="n">
        <v>140726.36</v>
      </c>
      <c r="I124" s="4"/>
      <c r="J124" s="4"/>
    </row>
    <row r="125" s="5" customFormat="true" ht="12.75" hidden="false" customHeight="true" outlineLevel="0" collapsed="false">
      <c r="A125" s="11" t="n">
        <v>121</v>
      </c>
      <c r="B125" s="12" t="s">
        <v>1437</v>
      </c>
      <c r="C125" s="13" t="s">
        <v>1438</v>
      </c>
      <c r="D125" s="13" t="s">
        <v>1202</v>
      </c>
      <c r="E125" s="14" t="n">
        <v>77</v>
      </c>
      <c r="F125" s="14" t="n">
        <v>288803.75</v>
      </c>
      <c r="G125" s="14" t="n">
        <v>288803.75</v>
      </c>
      <c r="H125" s="14" t="n">
        <v>138548.37</v>
      </c>
      <c r="I125" s="4"/>
      <c r="J125" s="4"/>
    </row>
    <row r="126" s="5" customFormat="true" ht="12.75" hidden="false" customHeight="true" outlineLevel="0" collapsed="false">
      <c r="A126" s="11" t="n">
        <v>122</v>
      </c>
      <c r="B126" s="12" t="s">
        <v>1439</v>
      </c>
      <c r="C126" s="13" t="s">
        <v>1440</v>
      </c>
      <c r="D126" s="13" t="s">
        <v>1202</v>
      </c>
      <c r="E126" s="14" t="n">
        <v>77</v>
      </c>
      <c r="F126" s="14" t="n">
        <v>123030.5</v>
      </c>
      <c r="G126" s="14" t="n">
        <v>123030.5</v>
      </c>
      <c r="H126" s="14" t="n">
        <v>61515.25</v>
      </c>
      <c r="I126" s="4"/>
      <c r="J126" s="4"/>
    </row>
    <row r="127" s="5" customFormat="true" ht="12.75" hidden="false" customHeight="true" outlineLevel="0" collapsed="false">
      <c r="A127" s="11" t="n">
        <v>123</v>
      </c>
      <c r="B127" s="12" t="s">
        <v>1441</v>
      </c>
      <c r="C127" s="13" t="s">
        <v>1442</v>
      </c>
      <c r="D127" s="13" t="s">
        <v>1199</v>
      </c>
      <c r="E127" s="14" t="n">
        <v>77</v>
      </c>
      <c r="F127" s="14" t="n">
        <v>333317.12</v>
      </c>
      <c r="G127" s="14" t="n">
        <v>300000</v>
      </c>
      <c r="H127" s="14" t="n">
        <v>150000</v>
      </c>
      <c r="I127" s="4"/>
      <c r="J127" s="4"/>
    </row>
    <row r="128" s="5" customFormat="true" ht="12.75" hidden="false" customHeight="true" outlineLevel="0" collapsed="false">
      <c r="A128" s="11" t="n">
        <v>124</v>
      </c>
      <c r="B128" s="12" t="s">
        <v>1443</v>
      </c>
      <c r="C128" s="13" t="s">
        <v>1444</v>
      </c>
      <c r="D128" s="13" t="s">
        <v>1199</v>
      </c>
      <c r="E128" s="14" t="n">
        <v>77</v>
      </c>
      <c r="F128" s="14" t="n">
        <v>303509.71</v>
      </c>
      <c r="G128" s="14" t="n">
        <v>296401.58</v>
      </c>
      <c r="H128" s="14" t="n">
        <v>147463.29</v>
      </c>
      <c r="I128" s="4"/>
      <c r="J128" s="4"/>
    </row>
    <row r="129" s="5" customFormat="true" ht="12.75" hidden="false" customHeight="true" outlineLevel="0" collapsed="false">
      <c r="A129" s="11" t="n">
        <v>125</v>
      </c>
      <c r="B129" s="12" t="s">
        <v>1445</v>
      </c>
      <c r="C129" s="13" t="s">
        <v>1446</v>
      </c>
      <c r="D129" s="13" t="s">
        <v>1202</v>
      </c>
      <c r="E129" s="14" t="n">
        <v>77</v>
      </c>
      <c r="F129" s="14" t="n">
        <v>147762.45</v>
      </c>
      <c r="G129" s="14" t="n">
        <v>147762.45</v>
      </c>
      <c r="H129" s="14" t="n">
        <v>73881.22</v>
      </c>
      <c r="I129" s="4"/>
      <c r="J129" s="4"/>
    </row>
    <row r="130" s="5" customFormat="true" ht="12.75" hidden="false" customHeight="true" outlineLevel="0" collapsed="false">
      <c r="A130" s="11" t="n">
        <v>126</v>
      </c>
      <c r="B130" s="12" t="s">
        <v>1447</v>
      </c>
      <c r="C130" s="13" t="s">
        <v>1448</v>
      </c>
      <c r="D130" s="13" t="s">
        <v>1202</v>
      </c>
      <c r="E130" s="14" t="n">
        <v>77</v>
      </c>
      <c r="F130" s="14" t="n">
        <v>227179.21</v>
      </c>
      <c r="G130" s="14" t="n">
        <v>227179.21</v>
      </c>
      <c r="H130" s="14" t="n">
        <v>113589.6</v>
      </c>
      <c r="I130" s="4"/>
      <c r="J130" s="4"/>
    </row>
    <row r="131" s="5" customFormat="true" ht="12.75" hidden="false" customHeight="true" outlineLevel="0" collapsed="false">
      <c r="A131" s="11" t="n">
        <v>127</v>
      </c>
      <c r="B131" s="12" t="s">
        <v>1449</v>
      </c>
      <c r="C131" s="13" t="s">
        <v>1450</v>
      </c>
      <c r="D131" s="13" t="s">
        <v>1199</v>
      </c>
      <c r="E131" s="14" t="n">
        <v>77</v>
      </c>
      <c r="F131" s="14" t="n">
        <v>291482.5</v>
      </c>
      <c r="G131" s="14" t="n">
        <v>291482.5</v>
      </c>
      <c r="H131" s="14" t="n">
        <v>142285</v>
      </c>
      <c r="I131" s="4"/>
      <c r="J131" s="4"/>
    </row>
    <row r="132" s="5" customFormat="true" ht="12.75" hidden="false" customHeight="true" outlineLevel="0" collapsed="false">
      <c r="A132" s="11" t="n">
        <v>128</v>
      </c>
      <c r="B132" s="12" t="s">
        <v>1451</v>
      </c>
      <c r="C132" s="13" t="s">
        <v>1452</v>
      </c>
      <c r="D132" s="13" t="s">
        <v>1196</v>
      </c>
      <c r="E132" s="14" t="n">
        <v>76.8000030517578</v>
      </c>
      <c r="F132" s="14" t="n">
        <v>87671.67</v>
      </c>
      <c r="G132" s="14" t="n">
        <v>87671.67</v>
      </c>
      <c r="H132" s="14" t="n">
        <v>43835.83</v>
      </c>
      <c r="I132" s="4"/>
      <c r="J132" s="4"/>
    </row>
    <row r="133" s="5" customFormat="true" ht="12.75" hidden="false" customHeight="true" outlineLevel="0" collapsed="false">
      <c r="A133" s="11" t="n">
        <v>129</v>
      </c>
      <c r="B133" s="12" t="s">
        <v>1453</v>
      </c>
      <c r="C133" s="13" t="s">
        <v>1454</v>
      </c>
      <c r="D133" s="13" t="s">
        <v>1196</v>
      </c>
      <c r="E133" s="14" t="n">
        <v>76.75</v>
      </c>
      <c r="F133" s="14" t="n">
        <v>90190.47</v>
      </c>
      <c r="G133" s="14" t="n">
        <v>90190.47</v>
      </c>
      <c r="H133" s="14" t="n">
        <v>45095.23</v>
      </c>
      <c r="I133" s="4"/>
      <c r="J133" s="4"/>
    </row>
    <row r="134" s="5" customFormat="true" ht="12.75" hidden="false" customHeight="true" outlineLevel="0" collapsed="false">
      <c r="A134" s="11" t="n">
        <v>130</v>
      </c>
      <c r="B134" s="12" t="s">
        <v>1455</v>
      </c>
      <c r="C134" s="13" t="s">
        <v>1456</v>
      </c>
      <c r="D134" s="13" t="s">
        <v>1202</v>
      </c>
      <c r="E134" s="14" t="n">
        <v>76.75</v>
      </c>
      <c r="F134" s="14" t="n">
        <v>284066.92</v>
      </c>
      <c r="G134" s="14" t="n">
        <v>284066.92</v>
      </c>
      <c r="H134" s="14" t="n">
        <v>140745.96</v>
      </c>
      <c r="I134" s="4"/>
      <c r="J134" s="4"/>
    </row>
    <row r="135" s="5" customFormat="true" ht="12.75" hidden="false" customHeight="true" outlineLevel="0" collapsed="false">
      <c r="A135" s="11" t="n">
        <v>131</v>
      </c>
      <c r="B135" s="12" t="s">
        <v>1457</v>
      </c>
      <c r="C135" s="13" t="s">
        <v>1458</v>
      </c>
      <c r="D135" s="13" t="s">
        <v>1199</v>
      </c>
      <c r="E135" s="14" t="n">
        <v>76.75</v>
      </c>
      <c r="F135" s="14" t="n">
        <v>40929.31</v>
      </c>
      <c r="G135" s="14" t="n">
        <v>40929.31</v>
      </c>
      <c r="H135" s="14" t="n">
        <v>19152.15</v>
      </c>
      <c r="I135" s="4"/>
      <c r="J135" s="4"/>
    </row>
    <row r="136" s="5" customFormat="true" ht="12.75" hidden="false" customHeight="true" outlineLevel="0" collapsed="false">
      <c r="A136" s="11" t="n">
        <v>132</v>
      </c>
      <c r="B136" s="12" t="s">
        <v>1459</v>
      </c>
      <c r="C136" s="13" t="s">
        <v>1460</v>
      </c>
      <c r="D136" s="13" t="s">
        <v>1202</v>
      </c>
      <c r="E136" s="14" t="n">
        <v>76.75</v>
      </c>
      <c r="F136" s="14" t="n">
        <v>297646.69</v>
      </c>
      <c r="G136" s="14" t="n">
        <v>297646.69</v>
      </c>
      <c r="H136" s="14" t="n">
        <v>148823.34</v>
      </c>
      <c r="I136" s="4"/>
      <c r="J136" s="4"/>
    </row>
    <row r="137" s="5" customFormat="true" ht="12.75" hidden="false" customHeight="true" outlineLevel="0" collapsed="false">
      <c r="A137" s="11" t="n">
        <v>133</v>
      </c>
      <c r="B137" s="12" t="s">
        <v>1461</v>
      </c>
      <c r="C137" s="13" t="s">
        <v>1462</v>
      </c>
      <c r="D137" s="13" t="s">
        <v>1196</v>
      </c>
      <c r="E137" s="14" t="n">
        <v>76.5</v>
      </c>
      <c r="F137" s="14" t="n">
        <v>34367.16</v>
      </c>
      <c r="G137" s="14" t="n">
        <v>34367.16</v>
      </c>
      <c r="H137" s="14" t="n">
        <v>17183.58</v>
      </c>
      <c r="I137" s="4"/>
      <c r="J137" s="4"/>
    </row>
    <row r="138" s="5" customFormat="true" ht="12.75" hidden="false" customHeight="true" outlineLevel="0" collapsed="false">
      <c r="A138" s="11" t="n">
        <v>134</v>
      </c>
      <c r="B138" s="12" t="s">
        <v>1463</v>
      </c>
      <c r="C138" s="13" t="s">
        <v>1464</v>
      </c>
      <c r="D138" s="13" t="s">
        <v>1202</v>
      </c>
      <c r="E138" s="14" t="n">
        <v>76.5</v>
      </c>
      <c r="F138" s="14" t="n">
        <v>208254</v>
      </c>
      <c r="G138" s="14" t="n">
        <v>208254</v>
      </c>
      <c r="H138" s="14" t="n">
        <v>104127</v>
      </c>
      <c r="I138" s="4"/>
      <c r="J138" s="4"/>
    </row>
    <row r="139" s="5" customFormat="true" ht="12.75" hidden="false" customHeight="true" outlineLevel="0" collapsed="false">
      <c r="A139" s="11" t="n">
        <v>135</v>
      </c>
      <c r="B139" s="12" t="s">
        <v>1465</v>
      </c>
      <c r="C139" s="13" t="s">
        <v>1466</v>
      </c>
      <c r="D139" s="13" t="s">
        <v>1202</v>
      </c>
      <c r="E139" s="14" t="n">
        <v>76.5</v>
      </c>
      <c r="F139" s="14" t="n">
        <v>304661.27</v>
      </c>
      <c r="G139" s="14" t="n">
        <v>300000</v>
      </c>
      <c r="H139" s="14" t="n">
        <v>150000</v>
      </c>
      <c r="I139" s="4"/>
      <c r="J139" s="4"/>
    </row>
    <row r="140" s="5" customFormat="true" ht="12.75" hidden="false" customHeight="true" outlineLevel="0" collapsed="false">
      <c r="A140" s="11" t="n">
        <v>136</v>
      </c>
      <c r="B140" s="12" t="s">
        <v>1467</v>
      </c>
      <c r="C140" s="13" t="s">
        <v>1468</v>
      </c>
      <c r="D140" s="13" t="s">
        <v>1202</v>
      </c>
      <c r="E140" s="14" t="n">
        <v>76.5</v>
      </c>
      <c r="F140" s="14" t="n">
        <v>171039.81</v>
      </c>
      <c r="G140" s="14" t="n">
        <v>171039.81</v>
      </c>
      <c r="H140" s="14" t="n">
        <v>85519.9</v>
      </c>
      <c r="I140" s="4"/>
      <c r="J140" s="4"/>
    </row>
    <row r="141" s="5" customFormat="true" ht="12.75" hidden="false" customHeight="true" outlineLevel="0" collapsed="false">
      <c r="A141" s="11" t="n">
        <v>137</v>
      </c>
      <c r="B141" s="12" t="s">
        <v>1469</v>
      </c>
      <c r="C141" s="13" t="s">
        <v>1470</v>
      </c>
      <c r="D141" s="13" t="s">
        <v>1199</v>
      </c>
      <c r="E141" s="14" t="n">
        <v>76.5</v>
      </c>
      <c r="F141" s="14" t="n">
        <v>263528</v>
      </c>
      <c r="G141" s="14" t="n">
        <v>263528</v>
      </c>
      <c r="H141" s="14" t="n">
        <v>131764</v>
      </c>
      <c r="I141" s="4"/>
      <c r="J141" s="4"/>
    </row>
    <row r="142" s="5" customFormat="true" ht="12.75" hidden="false" customHeight="true" outlineLevel="0" collapsed="false">
      <c r="A142" s="11" t="n">
        <v>138</v>
      </c>
      <c r="B142" s="12" t="s">
        <v>1471</v>
      </c>
      <c r="C142" s="13" t="s">
        <v>1472</v>
      </c>
      <c r="D142" s="13" t="s">
        <v>1196</v>
      </c>
      <c r="E142" s="14" t="n">
        <v>76.25</v>
      </c>
      <c r="F142" s="14" t="n">
        <v>106756.35</v>
      </c>
      <c r="G142" s="14" t="n">
        <v>100000</v>
      </c>
      <c r="H142" s="14" t="n">
        <v>49189.08</v>
      </c>
      <c r="I142" s="4"/>
      <c r="J142" s="4"/>
    </row>
    <row r="143" s="5" customFormat="true" ht="12.75" hidden="false" customHeight="true" outlineLevel="0" collapsed="false">
      <c r="A143" s="11" t="n">
        <v>139</v>
      </c>
      <c r="B143" s="12" t="s">
        <v>1473</v>
      </c>
      <c r="C143" s="13" t="s">
        <v>1474</v>
      </c>
      <c r="D143" s="13" t="s">
        <v>1199</v>
      </c>
      <c r="E143" s="14" t="n">
        <v>76.25</v>
      </c>
      <c r="F143" s="14" t="n">
        <v>166180.2</v>
      </c>
      <c r="G143" s="14" t="n">
        <v>166180.2</v>
      </c>
      <c r="H143" s="14" t="n">
        <v>83090.1</v>
      </c>
      <c r="I143" s="4"/>
      <c r="J143" s="4"/>
    </row>
    <row r="144" s="5" customFormat="true" ht="22.5" hidden="false" customHeight="true" outlineLevel="0" collapsed="false">
      <c r="A144" s="11" t="n">
        <v>140</v>
      </c>
      <c r="B144" s="12" t="s">
        <v>1475</v>
      </c>
      <c r="C144" s="13" t="s">
        <v>1476</v>
      </c>
      <c r="D144" s="13" t="s">
        <v>1199</v>
      </c>
      <c r="E144" s="14" t="n">
        <v>76</v>
      </c>
      <c r="F144" s="14" t="n">
        <v>80880</v>
      </c>
      <c r="G144" s="14" t="n">
        <v>80880</v>
      </c>
      <c r="H144" s="14" t="n">
        <v>40440</v>
      </c>
      <c r="I144" s="4"/>
      <c r="J144" s="4"/>
    </row>
    <row r="145" s="5" customFormat="true" ht="12.75" hidden="false" customHeight="true" outlineLevel="0" collapsed="false">
      <c r="A145" s="11" t="n">
        <v>141</v>
      </c>
      <c r="B145" s="12" t="s">
        <v>1477</v>
      </c>
      <c r="C145" s="13" t="s">
        <v>1478</v>
      </c>
      <c r="D145" s="13" t="s">
        <v>1202</v>
      </c>
      <c r="E145" s="14" t="n">
        <v>76</v>
      </c>
      <c r="F145" s="14" t="n">
        <v>296146.66</v>
      </c>
      <c r="G145" s="14" t="n">
        <v>296146.66</v>
      </c>
      <c r="H145" s="14" t="n">
        <v>147085.83</v>
      </c>
      <c r="I145" s="4"/>
      <c r="J145" s="4"/>
    </row>
    <row r="146" s="5" customFormat="true" ht="12.75" hidden="false" customHeight="true" outlineLevel="0" collapsed="false">
      <c r="A146" s="11" t="n">
        <v>142</v>
      </c>
      <c r="B146" s="12" t="s">
        <v>1479</v>
      </c>
      <c r="C146" s="13" t="s">
        <v>1480</v>
      </c>
      <c r="D146" s="13" t="s">
        <v>1202</v>
      </c>
      <c r="E146" s="14" t="n">
        <v>76</v>
      </c>
      <c r="F146" s="14" t="n">
        <v>271667.71</v>
      </c>
      <c r="G146" s="14" t="n">
        <v>271667.71</v>
      </c>
      <c r="H146" s="14" t="n">
        <v>135833.85</v>
      </c>
      <c r="I146" s="4"/>
      <c r="J146" s="4"/>
    </row>
    <row r="147" s="5" customFormat="true" ht="12.75" hidden="false" customHeight="true" outlineLevel="0" collapsed="false">
      <c r="A147" s="11" t="n">
        <v>143</v>
      </c>
      <c r="B147" s="12" t="s">
        <v>1481</v>
      </c>
      <c r="C147" s="13" t="s">
        <v>1482</v>
      </c>
      <c r="D147" s="13" t="s">
        <v>1199</v>
      </c>
      <c r="E147" s="14" t="n">
        <v>76</v>
      </c>
      <c r="F147" s="14" t="n">
        <v>166253.56</v>
      </c>
      <c r="G147" s="14" t="n">
        <v>166253.56</v>
      </c>
      <c r="H147" s="14" t="n">
        <v>83126.78</v>
      </c>
      <c r="I147" s="4"/>
      <c r="J147" s="4"/>
    </row>
    <row r="148" s="5" customFormat="true" ht="12.75" hidden="false" customHeight="true" outlineLevel="0" collapsed="false">
      <c r="A148" s="11" t="n">
        <v>144</v>
      </c>
      <c r="B148" s="12" t="s">
        <v>1483</v>
      </c>
      <c r="C148" s="13" t="s">
        <v>1484</v>
      </c>
      <c r="D148" s="13" t="s">
        <v>1202</v>
      </c>
      <c r="E148" s="14" t="n">
        <v>76</v>
      </c>
      <c r="F148" s="14" t="n">
        <v>274256</v>
      </c>
      <c r="G148" s="14" t="n">
        <v>274256</v>
      </c>
      <c r="H148" s="14" t="n">
        <v>137128</v>
      </c>
      <c r="I148" s="4"/>
      <c r="J148" s="4"/>
    </row>
    <row r="149" s="5" customFormat="true" ht="12.75" hidden="false" customHeight="true" outlineLevel="0" collapsed="false">
      <c r="A149" s="11" t="n">
        <v>145</v>
      </c>
      <c r="B149" s="12" t="s">
        <v>1485</v>
      </c>
      <c r="C149" s="13" t="s">
        <v>1486</v>
      </c>
      <c r="D149" s="13" t="s">
        <v>1202</v>
      </c>
      <c r="E149" s="14" t="n">
        <v>76</v>
      </c>
      <c r="F149" s="14" t="n">
        <v>291358.75</v>
      </c>
      <c r="G149" s="14" t="n">
        <v>291358.75</v>
      </c>
      <c r="H149" s="14" t="n">
        <v>145679.37</v>
      </c>
      <c r="I149" s="4"/>
      <c r="J149" s="4"/>
    </row>
    <row r="150" s="5" customFormat="true" ht="12.75" hidden="false" customHeight="true" outlineLevel="0" collapsed="false">
      <c r="A150" s="11" t="n">
        <v>146</v>
      </c>
      <c r="B150" s="12" t="s">
        <v>1487</v>
      </c>
      <c r="C150" s="13" t="s">
        <v>1488</v>
      </c>
      <c r="D150" s="13" t="s">
        <v>1196</v>
      </c>
      <c r="E150" s="14" t="n">
        <v>75.75</v>
      </c>
      <c r="F150" s="14" t="n">
        <v>95018</v>
      </c>
      <c r="G150" s="14" t="n">
        <v>95018</v>
      </c>
      <c r="H150" s="14" t="n">
        <v>47509</v>
      </c>
      <c r="I150" s="4"/>
      <c r="J150" s="4"/>
    </row>
    <row r="151" s="5" customFormat="true" ht="12.75" hidden="false" customHeight="true" outlineLevel="0" collapsed="false">
      <c r="A151" s="11" t="n">
        <v>147</v>
      </c>
      <c r="B151" s="12" t="s">
        <v>1489</v>
      </c>
      <c r="C151" s="13" t="s">
        <v>1490</v>
      </c>
      <c r="D151" s="13" t="s">
        <v>1202</v>
      </c>
      <c r="E151" s="14" t="n">
        <v>75.75</v>
      </c>
      <c r="F151" s="14" t="n">
        <v>342726.82</v>
      </c>
      <c r="G151" s="14" t="n">
        <v>300000</v>
      </c>
      <c r="H151" s="14" t="n">
        <v>150000</v>
      </c>
      <c r="I151" s="4"/>
      <c r="J151" s="4"/>
    </row>
    <row r="152" s="5" customFormat="true" ht="12.75" hidden="false" customHeight="true" outlineLevel="0" collapsed="false">
      <c r="A152" s="11" t="n">
        <v>148</v>
      </c>
      <c r="B152" s="12" t="s">
        <v>1491</v>
      </c>
      <c r="C152" s="13" t="s">
        <v>1492</v>
      </c>
      <c r="D152" s="13" t="s">
        <v>1202</v>
      </c>
      <c r="E152" s="14" t="n">
        <v>75.75</v>
      </c>
      <c r="F152" s="14" t="n">
        <v>249433.57</v>
      </c>
      <c r="G152" s="14" t="n">
        <v>249433.57</v>
      </c>
      <c r="H152" s="14" t="n">
        <v>124716.78</v>
      </c>
      <c r="I152" s="4"/>
      <c r="J152" s="4"/>
    </row>
    <row r="153" s="5" customFormat="true" ht="12.75" hidden="false" customHeight="true" outlineLevel="0" collapsed="false">
      <c r="A153" s="11" t="n">
        <v>149</v>
      </c>
      <c r="B153" s="12" t="s">
        <v>1493</v>
      </c>
      <c r="C153" s="13" t="s">
        <v>1494</v>
      </c>
      <c r="D153" s="13" t="s">
        <v>1202</v>
      </c>
      <c r="E153" s="14" t="n">
        <v>75.5</v>
      </c>
      <c r="F153" s="14" t="n">
        <v>238487.3</v>
      </c>
      <c r="G153" s="14" t="n">
        <v>236413.3</v>
      </c>
      <c r="H153" s="14" t="n">
        <v>118206.65</v>
      </c>
      <c r="I153" s="4"/>
      <c r="J153" s="4"/>
    </row>
    <row r="154" s="5" customFormat="true" ht="12.75" hidden="false" customHeight="true" outlineLevel="0" collapsed="false">
      <c r="A154" s="11" t="n">
        <v>150</v>
      </c>
      <c r="B154" s="12" t="s">
        <v>1495</v>
      </c>
      <c r="C154" s="13" t="s">
        <v>1496</v>
      </c>
      <c r="D154" s="13" t="s">
        <v>1202</v>
      </c>
      <c r="E154" s="14" t="n">
        <v>75.5</v>
      </c>
      <c r="F154" s="14" t="n">
        <v>254431.46</v>
      </c>
      <c r="G154" s="14" t="n">
        <v>254431.46</v>
      </c>
      <c r="H154" s="14" t="n">
        <v>127215.73</v>
      </c>
      <c r="I154" s="4"/>
      <c r="J154" s="4"/>
    </row>
    <row r="155" s="5" customFormat="true" ht="12.75" hidden="false" customHeight="true" outlineLevel="0" collapsed="false">
      <c r="A155" s="11" t="n">
        <v>151</v>
      </c>
      <c r="B155" s="12" t="s">
        <v>1497</v>
      </c>
      <c r="C155" s="13" t="s">
        <v>1498</v>
      </c>
      <c r="D155" s="13" t="s">
        <v>1202</v>
      </c>
      <c r="E155" s="14" t="n">
        <v>75.5</v>
      </c>
      <c r="F155" s="14" t="n">
        <v>221352.41</v>
      </c>
      <c r="G155" s="14" t="n">
        <v>221352.41</v>
      </c>
      <c r="H155" s="14" t="n">
        <v>108576.2</v>
      </c>
      <c r="I155" s="4"/>
      <c r="J155" s="4"/>
    </row>
    <row r="156" s="5" customFormat="true" ht="12.75" hidden="false" customHeight="true" outlineLevel="0" collapsed="false">
      <c r="A156" s="11" t="n">
        <v>152</v>
      </c>
      <c r="B156" s="12" t="s">
        <v>1499</v>
      </c>
      <c r="C156" s="13" t="s">
        <v>1500</v>
      </c>
      <c r="D156" s="13" t="s">
        <v>1202</v>
      </c>
      <c r="E156" s="14" t="n">
        <v>75.5</v>
      </c>
      <c r="F156" s="14" t="n">
        <v>278915.23</v>
      </c>
      <c r="G156" s="14" t="n">
        <v>256785.55</v>
      </c>
      <c r="H156" s="14" t="n">
        <v>128392.77</v>
      </c>
      <c r="I156" s="4"/>
      <c r="J156" s="4"/>
    </row>
    <row r="157" s="5" customFormat="true" ht="12.75" hidden="false" customHeight="true" outlineLevel="0" collapsed="false">
      <c r="A157" s="11" t="n">
        <v>153</v>
      </c>
      <c r="B157" s="12" t="s">
        <v>1501</v>
      </c>
      <c r="C157" s="13" t="s">
        <v>1502</v>
      </c>
      <c r="D157" s="13" t="s">
        <v>1202</v>
      </c>
      <c r="E157" s="14" t="n">
        <v>75.25</v>
      </c>
      <c r="F157" s="14" t="n">
        <v>290638.33</v>
      </c>
      <c r="G157" s="14" t="n">
        <v>290638.33</v>
      </c>
      <c r="H157" s="14" t="n">
        <v>145319.16</v>
      </c>
      <c r="I157" s="4"/>
      <c r="J157" s="4"/>
    </row>
    <row r="158" s="5" customFormat="true" ht="12.75" hidden="false" customHeight="true" outlineLevel="0" collapsed="false">
      <c r="A158" s="11" t="n">
        <v>154</v>
      </c>
      <c r="B158" s="12" t="s">
        <v>1503</v>
      </c>
      <c r="C158" s="13" t="s">
        <v>1504</v>
      </c>
      <c r="D158" s="13" t="s">
        <v>1202</v>
      </c>
      <c r="E158" s="14" t="n">
        <v>75.25</v>
      </c>
      <c r="F158" s="14" t="n">
        <v>283652.96</v>
      </c>
      <c r="G158" s="14" t="n">
        <v>283652.96</v>
      </c>
      <c r="H158" s="14" t="n">
        <v>141826.48</v>
      </c>
      <c r="I158" s="4"/>
      <c r="J158" s="4"/>
    </row>
    <row r="159" s="5" customFormat="true" ht="12.75" hidden="false" customHeight="true" outlineLevel="0" collapsed="false">
      <c r="A159" s="11" t="n">
        <v>155</v>
      </c>
      <c r="B159" s="12" t="s">
        <v>1505</v>
      </c>
      <c r="C159" s="13" t="s">
        <v>1506</v>
      </c>
      <c r="D159" s="13" t="s">
        <v>1199</v>
      </c>
      <c r="E159" s="14" t="n">
        <v>75.25</v>
      </c>
      <c r="F159" s="14" t="n">
        <v>134793.09</v>
      </c>
      <c r="G159" s="14" t="n">
        <v>134793.09</v>
      </c>
      <c r="H159" s="14" t="n">
        <v>66521.54</v>
      </c>
      <c r="I159" s="4"/>
      <c r="J159" s="4"/>
    </row>
    <row r="160" s="5" customFormat="true" ht="12.75" hidden="false" customHeight="true" outlineLevel="0" collapsed="false">
      <c r="A160" s="11" t="n">
        <v>156</v>
      </c>
      <c r="B160" s="12" t="s">
        <v>1507</v>
      </c>
      <c r="C160" s="13" t="s">
        <v>1508</v>
      </c>
      <c r="D160" s="13" t="s">
        <v>1202</v>
      </c>
      <c r="E160" s="14" t="n">
        <v>75.25</v>
      </c>
      <c r="F160" s="14" t="n">
        <v>316525.26</v>
      </c>
      <c r="G160" s="14" t="n">
        <v>300000</v>
      </c>
      <c r="H160" s="14" t="n">
        <v>150000</v>
      </c>
      <c r="I160" s="4"/>
      <c r="J160" s="4"/>
    </row>
    <row r="161" s="5" customFormat="true" ht="22.5" hidden="false" customHeight="true" outlineLevel="0" collapsed="false">
      <c r="A161" s="11" t="n">
        <v>157</v>
      </c>
      <c r="B161" s="12" t="s">
        <v>1509</v>
      </c>
      <c r="C161" s="13" t="s">
        <v>1510</v>
      </c>
      <c r="D161" s="13" t="s">
        <v>1199</v>
      </c>
      <c r="E161" s="14" t="n">
        <v>75</v>
      </c>
      <c r="F161" s="14" t="n">
        <v>226782.62</v>
      </c>
      <c r="G161" s="14" t="n">
        <v>226782.62</v>
      </c>
      <c r="H161" s="14" t="n">
        <v>113391.31</v>
      </c>
      <c r="I161" s="4"/>
      <c r="J161" s="4"/>
    </row>
    <row r="162" s="5" customFormat="true" ht="12.75" hidden="false" customHeight="true" outlineLevel="0" collapsed="false">
      <c r="A162" s="11" t="n">
        <v>158</v>
      </c>
      <c r="B162" s="12" t="s">
        <v>1511</v>
      </c>
      <c r="C162" s="13" t="s">
        <v>1512</v>
      </c>
      <c r="D162" s="13" t="s">
        <v>1196</v>
      </c>
      <c r="E162" s="14" t="n">
        <v>75</v>
      </c>
      <c r="F162" s="14" t="n">
        <v>102973.78</v>
      </c>
      <c r="G162" s="14" t="n">
        <v>100000</v>
      </c>
      <c r="H162" s="14" t="n">
        <v>50000</v>
      </c>
      <c r="I162" s="4"/>
      <c r="J162" s="4"/>
    </row>
    <row r="163" s="5" customFormat="true" ht="12.75" hidden="false" customHeight="true" outlineLevel="0" collapsed="false">
      <c r="A163" s="11" t="n">
        <v>159</v>
      </c>
      <c r="B163" s="12" t="s">
        <v>1513</v>
      </c>
      <c r="C163" s="13" t="s">
        <v>1514</v>
      </c>
      <c r="D163" s="13" t="s">
        <v>1202</v>
      </c>
      <c r="E163" s="14" t="n">
        <v>75</v>
      </c>
      <c r="F163" s="14" t="n">
        <v>68265.18</v>
      </c>
      <c r="G163" s="14" t="n">
        <v>68265.18</v>
      </c>
      <c r="H163" s="14" t="n">
        <v>31320.09</v>
      </c>
      <c r="I163" s="4"/>
      <c r="J163" s="4"/>
    </row>
    <row r="164" s="5" customFormat="true" ht="12.75" hidden="false" customHeight="true" outlineLevel="0" collapsed="false">
      <c r="A164" s="11" t="n">
        <v>160</v>
      </c>
      <c r="B164" s="12" t="s">
        <v>1515</v>
      </c>
      <c r="C164" s="13" t="s">
        <v>1516</v>
      </c>
      <c r="D164" s="13" t="s">
        <v>1196</v>
      </c>
      <c r="E164" s="14" t="n">
        <v>75</v>
      </c>
      <c r="F164" s="14" t="n">
        <v>122278.64</v>
      </c>
      <c r="G164" s="14" t="n">
        <v>100000</v>
      </c>
      <c r="H164" s="14" t="n">
        <v>50000</v>
      </c>
      <c r="I164" s="4"/>
      <c r="J164" s="4"/>
    </row>
    <row r="165" s="5" customFormat="true" ht="12.75" hidden="false" customHeight="true" outlineLevel="0" collapsed="false">
      <c r="A165" s="11" t="n">
        <v>161</v>
      </c>
      <c r="B165" s="12" t="s">
        <v>1517</v>
      </c>
      <c r="C165" s="13" t="s">
        <v>1518</v>
      </c>
      <c r="D165" s="13" t="s">
        <v>1199</v>
      </c>
      <c r="E165" s="14" t="n">
        <v>75</v>
      </c>
      <c r="F165" s="14" t="n">
        <v>274215.04</v>
      </c>
      <c r="G165" s="14" t="n">
        <v>274215.04</v>
      </c>
      <c r="H165" s="14" t="n">
        <v>137107.52</v>
      </c>
      <c r="I165" s="4"/>
      <c r="J165" s="4"/>
    </row>
    <row r="166" s="5" customFormat="true" ht="12.75" hidden="false" customHeight="true" outlineLevel="0" collapsed="false">
      <c r="A166" s="11" t="n">
        <v>162</v>
      </c>
      <c r="B166" s="12" t="s">
        <v>1519</v>
      </c>
      <c r="C166" s="13" t="s">
        <v>1520</v>
      </c>
      <c r="D166" s="13" t="s">
        <v>1196</v>
      </c>
      <c r="E166" s="14" t="n">
        <v>75</v>
      </c>
      <c r="F166" s="14" t="n">
        <v>44754.5</v>
      </c>
      <c r="G166" s="14" t="n">
        <v>44754.5</v>
      </c>
      <c r="H166" s="14" t="n">
        <v>22377.25</v>
      </c>
      <c r="I166" s="4"/>
      <c r="J166" s="4"/>
    </row>
    <row r="167" s="5" customFormat="true" ht="12.75" hidden="false" customHeight="true" outlineLevel="0" collapsed="false">
      <c r="A167" s="11" t="n">
        <v>163</v>
      </c>
      <c r="B167" s="12" t="s">
        <v>1521</v>
      </c>
      <c r="C167" s="13" t="s">
        <v>1522</v>
      </c>
      <c r="D167" s="13" t="s">
        <v>1202</v>
      </c>
      <c r="E167" s="14" t="n">
        <v>75</v>
      </c>
      <c r="F167" s="14" t="n">
        <v>357223.6</v>
      </c>
      <c r="G167" s="14" t="n">
        <v>243110</v>
      </c>
      <c r="H167" s="14" t="n">
        <v>121555</v>
      </c>
      <c r="I167" s="4"/>
      <c r="J167" s="4"/>
    </row>
    <row r="168" s="5" customFormat="true" ht="22.5" hidden="false" customHeight="true" outlineLevel="0" collapsed="false">
      <c r="A168" s="11" t="n">
        <v>164</v>
      </c>
      <c r="B168" s="12" t="s">
        <v>1523</v>
      </c>
      <c r="C168" s="13" t="s">
        <v>1524</v>
      </c>
      <c r="D168" s="13" t="s">
        <v>1202</v>
      </c>
      <c r="E168" s="14" t="n">
        <v>74.875</v>
      </c>
      <c r="F168" s="14" t="n">
        <v>243287.73</v>
      </c>
      <c r="G168" s="14" t="n">
        <v>243287.73</v>
      </c>
      <c r="H168" s="14" t="n">
        <v>121643.86</v>
      </c>
      <c r="I168" s="4"/>
      <c r="J168" s="4"/>
    </row>
    <row r="169" s="5" customFormat="true" ht="12.75" hidden="false" customHeight="true" outlineLevel="0" collapsed="false">
      <c r="A169" s="11" t="n">
        <v>165</v>
      </c>
      <c r="B169" s="12" t="s">
        <v>1525</v>
      </c>
      <c r="C169" s="13" t="s">
        <v>1526</v>
      </c>
      <c r="D169" s="13" t="s">
        <v>1202</v>
      </c>
      <c r="E169" s="14" t="n">
        <v>74.75</v>
      </c>
      <c r="F169" s="14" t="n">
        <v>295180.14</v>
      </c>
      <c r="G169" s="14" t="n">
        <v>295180.14</v>
      </c>
      <c r="H169" s="14" t="n">
        <v>147590.07</v>
      </c>
      <c r="I169" s="4"/>
      <c r="J169" s="4"/>
    </row>
    <row r="170" s="5" customFormat="true" ht="12.75" hidden="false" customHeight="true" outlineLevel="0" collapsed="false">
      <c r="A170" s="11" t="n">
        <v>166</v>
      </c>
      <c r="B170" s="12" t="s">
        <v>1527</v>
      </c>
      <c r="C170" s="13" t="s">
        <v>1528</v>
      </c>
      <c r="D170" s="13" t="s">
        <v>1202</v>
      </c>
      <c r="E170" s="14" t="n">
        <v>74.75</v>
      </c>
      <c r="F170" s="14" t="n">
        <v>216200.92</v>
      </c>
      <c r="G170" s="14" t="n">
        <v>216200.92</v>
      </c>
      <c r="H170" s="14" t="n">
        <v>108100.46</v>
      </c>
      <c r="I170" s="4"/>
      <c r="J170" s="4"/>
    </row>
    <row r="171" s="5" customFormat="true" ht="22.5" hidden="false" customHeight="true" outlineLevel="0" collapsed="false">
      <c r="A171" s="11" t="n">
        <v>167</v>
      </c>
      <c r="B171" s="12" t="s">
        <v>1529</v>
      </c>
      <c r="C171" s="13" t="s">
        <v>1530</v>
      </c>
      <c r="D171" s="13" t="s">
        <v>1202</v>
      </c>
      <c r="E171" s="14" t="n">
        <v>74.75</v>
      </c>
      <c r="F171" s="14" t="n">
        <v>167817.3</v>
      </c>
      <c r="G171" s="14" t="n">
        <v>167817.3</v>
      </c>
      <c r="H171" s="14" t="n">
        <v>82408.65</v>
      </c>
      <c r="I171" s="4"/>
      <c r="J171" s="4"/>
    </row>
    <row r="172" s="5" customFormat="true" ht="22.5" hidden="false" customHeight="true" outlineLevel="0" collapsed="false">
      <c r="A172" s="11" t="n">
        <v>168</v>
      </c>
      <c r="B172" s="12" t="s">
        <v>1531</v>
      </c>
      <c r="C172" s="13" t="s">
        <v>1532</v>
      </c>
      <c r="D172" s="13" t="s">
        <v>1199</v>
      </c>
      <c r="E172" s="14" t="n">
        <v>74.75</v>
      </c>
      <c r="F172" s="14" t="n">
        <v>116550</v>
      </c>
      <c r="G172" s="14" t="n">
        <v>116550</v>
      </c>
      <c r="H172" s="14" t="n">
        <v>58275</v>
      </c>
      <c r="I172" s="4"/>
      <c r="J172" s="4"/>
    </row>
    <row r="173" s="5" customFormat="true" ht="12.75" hidden="false" customHeight="true" outlineLevel="0" collapsed="false">
      <c r="A173" s="11" t="n">
        <v>169</v>
      </c>
      <c r="B173" s="12" t="s">
        <v>1533</v>
      </c>
      <c r="C173" s="13" t="s">
        <v>1534</v>
      </c>
      <c r="D173" s="13" t="s">
        <v>1196</v>
      </c>
      <c r="E173" s="14" t="n">
        <v>74.625</v>
      </c>
      <c r="F173" s="14" t="n">
        <v>36898.11</v>
      </c>
      <c r="G173" s="14" t="n">
        <v>36898.11</v>
      </c>
      <c r="H173" s="14" t="n">
        <v>18449.05</v>
      </c>
      <c r="I173" s="4"/>
      <c r="J173" s="4"/>
    </row>
    <row r="174" s="5" customFormat="true" ht="12.75" hidden="false" customHeight="true" outlineLevel="0" collapsed="false">
      <c r="A174" s="11" t="n">
        <v>170</v>
      </c>
      <c r="B174" s="12" t="s">
        <v>1535</v>
      </c>
      <c r="C174" s="13" t="s">
        <v>1536</v>
      </c>
      <c r="D174" s="13" t="s">
        <v>1199</v>
      </c>
      <c r="E174" s="14" t="n">
        <v>74.5</v>
      </c>
      <c r="F174" s="14" t="n">
        <v>160896</v>
      </c>
      <c r="G174" s="14" t="n">
        <v>160896</v>
      </c>
      <c r="H174" s="14" t="n">
        <v>75573</v>
      </c>
      <c r="I174" s="4"/>
      <c r="J174" s="4"/>
    </row>
    <row r="175" s="5" customFormat="true" ht="12.75" hidden="false" customHeight="true" outlineLevel="0" collapsed="false">
      <c r="A175" s="11" t="n">
        <v>171</v>
      </c>
      <c r="B175" s="12" t="s">
        <v>1537</v>
      </c>
      <c r="C175" s="13" t="s">
        <v>1538</v>
      </c>
      <c r="D175" s="13" t="s">
        <v>1202</v>
      </c>
      <c r="E175" s="14" t="n">
        <v>74.5</v>
      </c>
      <c r="F175" s="14" t="n">
        <v>297447.65</v>
      </c>
      <c r="G175" s="14" t="n">
        <v>297447.65</v>
      </c>
      <c r="H175" s="14" t="n">
        <v>148723.82</v>
      </c>
      <c r="I175" s="4"/>
      <c r="J175" s="4"/>
    </row>
    <row r="176" s="5" customFormat="true" ht="12.75" hidden="false" customHeight="true" outlineLevel="0" collapsed="false">
      <c r="A176" s="11" t="n">
        <v>172</v>
      </c>
      <c r="B176" s="12" t="s">
        <v>1539</v>
      </c>
      <c r="C176" s="13" t="s">
        <v>1540</v>
      </c>
      <c r="D176" s="13" t="s">
        <v>1202</v>
      </c>
      <c r="E176" s="14" t="n">
        <v>74.5</v>
      </c>
      <c r="F176" s="14" t="n">
        <v>243679.18</v>
      </c>
      <c r="G176" s="14" t="n">
        <v>243679.18</v>
      </c>
      <c r="H176" s="14" t="n">
        <v>121839.59</v>
      </c>
      <c r="I176" s="4"/>
      <c r="J176" s="4"/>
    </row>
    <row r="177" s="5" customFormat="true" ht="12.75" hidden="false" customHeight="true" outlineLevel="0" collapsed="false">
      <c r="A177" s="11" t="n">
        <v>173</v>
      </c>
      <c r="B177" s="12" t="s">
        <v>1541</v>
      </c>
      <c r="C177" s="13" t="s">
        <v>1542</v>
      </c>
      <c r="D177" s="13" t="s">
        <v>1196</v>
      </c>
      <c r="E177" s="14" t="n">
        <v>74.5</v>
      </c>
      <c r="F177" s="14" t="n">
        <v>40367.71</v>
      </c>
      <c r="G177" s="14" t="n">
        <v>40367.71</v>
      </c>
      <c r="H177" s="14" t="n">
        <v>19206.85</v>
      </c>
      <c r="I177" s="4"/>
      <c r="J177" s="4"/>
    </row>
    <row r="178" s="5" customFormat="true" ht="12.75" hidden="false" customHeight="true" outlineLevel="0" collapsed="false">
      <c r="A178" s="11" t="n">
        <v>174</v>
      </c>
      <c r="B178" s="12" t="s">
        <v>1543</v>
      </c>
      <c r="C178" s="13" t="s">
        <v>1544</v>
      </c>
      <c r="D178" s="13" t="s">
        <v>1196</v>
      </c>
      <c r="E178" s="14" t="n">
        <v>74.5</v>
      </c>
      <c r="F178" s="14" t="n">
        <v>31469.77</v>
      </c>
      <c r="G178" s="14" t="n">
        <v>31469.77</v>
      </c>
      <c r="H178" s="14" t="n">
        <v>15734.88</v>
      </c>
      <c r="I178" s="4"/>
      <c r="J178" s="4"/>
    </row>
    <row r="179" s="5" customFormat="true" ht="12.75" hidden="false" customHeight="true" outlineLevel="0" collapsed="false">
      <c r="A179" s="11" t="n">
        <v>175</v>
      </c>
      <c r="B179" s="12" t="s">
        <v>1545</v>
      </c>
      <c r="C179" s="13" t="s">
        <v>1546</v>
      </c>
      <c r="D179" s="13" t="s">
        <v>1199</v>
      </c>
      <c r="E179" s="14" t="n">
        <v>74.5</v>
      </c>
      <c r="F179" s="14" t="n">
        <v>251952.98</v>
      </c>
      <c r="G179" s="14" t="n">
        <v>251952.98</v>
      </c>
      <c r="H179" s="14" t="n">
        <v>125976.48</v>
      </c>
      <c r="I179" s="4"/>
      <c r="J179" s="4"/>
    </row>
    <row r="180" s="5" customFormat="true" ht="12.75" hidden="false" customHeight="true" outlineLevel="0" collapsed="false">
      <c r="A180" s="11" t="n">
        <v>176</v>
      </c>
      <c r="B180" s="12" t="s">
        <v>1547</v>
      </c>
      <c r="C180" s="13" t="s">
        <v>1548</v>
      </c>
      <c r="D180" s="13" t="s">
        <v>1202</v>
      </c>
      <c r="E180" s="14" t="n">
        <v>74.5</v>
      </c>
      <c r="F180" s="14" t="n">
        <v>266346.93</v>
      </c>
      <c r="G180" s="14" t="n">
        <v>265470.15</v>
      </c>
      <c r="H180" s="14" t="n">
        <v>132735.07</v>
      </c>
      <c r="I180" s="4"/>
      <c r="J180" s="4"/>
    </row>
    <row r="181" s="5" customFormat="true" ht="12.75" hidden="false" customHeight="true" outlineLevel="0" collapsed="false">
      <c r="A181" s="11" t="n">
        <v>177</v>
      </c>
      <c r="B181" s="12" t="s">
        <v>1549</v>
      </c>
      <c r="C181" s="13" t="s">
        <v>1550</v>
      </c>
      <c r="D181" s="13" t="s">
        <v>1202</v>
      </c>
      <c r="E181" s="14" t="n">
        <v>74.5</v>
      </c>
      <c r="F181" s="14" t="n">
        <v>98576.92</v>
      </c>
      <c r="G181" s="14" t="n">
        <v>98576.92</v>
      </c>
      <c r="H181" s="14" t="n">
        <v>49288.46</v>
      </c>
      <c r="I181" s="4"/>
      <c r="J181" s="4"/>
    </row>
    <row r="182" s="5" customFormat="true" ht="12.75" hidden="false" customHeight="true" outlineLevel="0" collapsed="false">
      <c r="A182" s="11" t="n">
        <v>178</v>
      </c>
      <c r="B182" s="12" t="s">
        <v>1551</v>
      </c>
      <c r="C182" s="13" t="s">
        <v>1552</v>
      </c>
      <c r="D182" s="13" t="s">
        <v>1202</v>
      </c>
      <c r="E182" s="14" t="n">
        <v>74.375</v>
      </c>
      <c r="F182" s="14" t="n">
        <v>202763.61</v>
      </c>
      <c r="G182" s="14" t="n">
        <v>202763.61</v>
      </c>
      <c r="H182" s="14" t="n">
        <v>101381.8</v>
      </c>
      <c r="I182" s="4"/>
      <c r="J182" s="4"/>
    </row>
    <row r="183" s="5" customFormat="true" ht="12.75" hidden="false" customHeight="true" outlineLevel="0" collapsed="false">
      <c r="A183" s="11" t="n">
        <v>179</v>
      </c>
      <c r="B183" s="12" t="s">
        <v>1553</v>
      </c>
      <c r="C183" s="13" t="s">
        <v>1554</v>
      </c>
      <c r="D183" s="13" t="s">
        <v>1202</v>
      </c>
      <c r="E183" s="14" t="n">
        <v>74.25</v>
      </c>
      <c r="F183" s="14" t="n">
        <v>151370.04</v>
      </c>
      <c r="G183" s="14" t="n">
        <v>151370.04</v>
      </c>
      <c r="H183" s="14" t="n">
        <v>75382.52</v>
      </c>
      <c r="I183" s="4"/>
      <c r="J183" s="4"/>
    </row>
    <row r="184" s="5" customFormat="true" ht="12.75" hidden="false" customHeight="true" outlineLevel="0" collapsed="false">
      <c r="A184" s="11" t="n">
        <v>180</v>
      </c>
      <c r="B184" s="12" t="s">
        <v>1555</v>
      </c>
      <c r="C184" s="13" t="s">
        <v>1556</v>
      </c>
      <c r="D184" s="13" t="s">
        <v>1202</v>
      </c>
      <c r="E184" s="14" t="n">
        <v>74.25</v>
      </c>
      <c r="F184" s="14" t="n">
        <v>272616</v>
      </c>
      <c r="G184" s="14" t="n">
        <v>272616</v>
      </c>
      <c r="H184" s="14" t="n">
        <v>136308</v>
      </c>
      <c r="I184" s="4"/>
      <c r="J184" s="4"/>
    </row>
    <row r="185" s="5" customFormat="true" ht="12.75" hidden="false" customHeight="true" outlineLevel="0" collapsed="false">
      <c r="A185" s="11" t="n">
        <v>181</v>
      </c>
      <c r="B185" s="12" t="s">
        <v>1557</v>
      </c>
      <c r="C185" s="13" t="s">
        <v>1558</v>
      </c>
      <c r="D185" s="13" t="s">
        <v>1196</v>
      </c>
      <c r="E185" s="14" t="n">
        <v>74.25</v>
      </c>
      <c r="F185" s="14" t="n">
        <v>41099</v>
      </c>
      <c r="G185" s="14" t="n">
        <v>41099</v>
      </c>
      <c r="H185" s="14" t="n">
        <v>19649.5</v>
      </c>
      <c r="I185" s="4"/>
      <c r="J185" s="4"/>
    </row>
    <row r="186" s="5" customFormat="true" ht="12.75" hidden="false" customHeight="true" outlineLevel="0" collapsed="false">
      <c r="A186" s="11" t="n">
        <v>182</v>
      </c>
      <c r="B186" s="12" t="s">
        <v>1559</v>
      </c>
      <c r="C186" s="13" t="s">
        <v>1560</v>
      </c>
      <c r="D186" s="13" t="s">
        <v>1196</v>
      </c>
      <c r="E186" s="14" t="n">
        <v>74</v>
      </c>
      <c r="F186" s="14" t="n">
        <v>107199.64</v>
      </c>
      <c r="G186" s="14" t="n">
        <v>100000</v>
      </c>
      <c r="H186" s="14" t="n">
        <v>50000</v>
      </c>
      <c r="I186" s="4"/>
      <c r="J186" s="4"/>
    </row>
    <row r="187" s="5" customFormat="true" ht="12.75" hidden="false" customHeight="true" outlineLevel="0" collapsed="false">
      <c r="A187" s="11" t="n">
        <v>183</v>
      </c>
      <c r="B187" s="12" t="s">
        <v>1561</v>
      </c>
      <c r="C187" s="13" t="s">
        <v>1562</v>
      </c>
      <c r="D187" s="13" t="s">
        <v>1202</v>
      </c>
      <c r="E187" s="14" t="n">
        <v>74</v>
      </c>
      <c r="F187" s="14" t="n">
        <v>294442.83</v>
      </c>
      <c r="G187" s="14" t="n">
        <v>286864.15</v>
      </c>
      <c r="H187" s="14" t="n">
        <v>143432.07</v>
      </c>
      <c r="I187" s="4"/>
      <c r="J187" s="4"/>
    </row>
    <row r="188" s="5" customFormat="true" ht="12.75" hidden="false" customHeight="true" outlineLevel="0" collapsed="false">
      <c r="A188" s="11" t="n">
        <v>184</v>
      </c>
      <c r="B188" s="12" t="s">
        <v>1563</v>
      </c>
      <c r="C188" s="13" t="s">
        <v>1564</v>
      </c>
      <c r="D188" s="13" t="s">
        <v>1196</v>
      </c>
      <c r="E188" s="14" t="n">
        <v>74</v>
      </c>
      <c r="F188" s="14" t="n">
        <v>27418.69</v>
      </c>
      <c r="G188" s="14" t="n">
        <v>27418.69</v>
      </c>
      <c r="H188" s="14" t="n">
        <v>13709.34</v>
      </c>
      <c r="I188" s="4"/>
      <c r="J188" s="4"/>
    </row>
    <row r="189" s="5" customFormat="true" ht="12.75" hidden="false" customHeight="true" outlineLevel="0" collapsed="false">
      <c r="A189" s="11" t="n">
        <v>185</v>
      </c>
      <c r="B189" s="12" t="s">
        <v>1565</v>
      </c>
      <c r="C189" s="13" t="s">
        <v>1566</v>
      </c>
      <c r="D189" s="13" t="s">
        <v>1199</v>
      </c>
      <c r="E189" s="14" t="n">
        <v>74</v>
      </c>
      <c r="F189" s="14" t="n">
        <v>90882</v>
      </c>
      <c r="G189" s="14" t="n">
        <v>90882</v>
      </c>
      <c r="H189" s="14" t="n">
        <v>44441</v>
      </c>
      <c r="I189" s="4"/>
      <c r="J189" s="4"/>
    </row>
    <row r="190" s="5" customFormat="true" ht="12.75" hidden="false" customHeight="true" outlineLevel="0" collapsed="false">
      <c r="A190" s="11" t="n">
        <v>186</v>
      </c>
      <c r="B190" s="12" t="s">
        <v>1567</v>
      </c>
      <c r="C190" s="13" t="s">
        <v>1568</v>
      </c>
      <c r="D190" s="13" t="s">
        <v>1202</v>
      </c>
      <c r="E190" s="14" t="n">
        <v>73.875</v>
      </c>
      <c r="F190" s="14" t="n">
        <v>383482.75</v>
      </c>
      <c r="G190" s="14" t="n">
        <v>300000</v>
      </c>
      <c r="H190" s="14" t="n">
        <v>150000</v>
      </c>
      <c r="I190" s="4"/>
      <c r="J190" s="4"/>
    </row>
    <row r="191" s="5" customFormat="true" ht="12.75" hidden="false" customHeight="true" outlineLevel="0" collapsed="false">
      <c r="A191" s="11" t="n">
        <v>187</v>
      </c>
      <c r="B191" s="12" t="s">
        <v>1569</v>
      </c>
      <c r="C191" s="13" t="s">
        <v>1570</v>
      </c>
      <c r="D191" s="13" t="s">
        <v>1202</v>
      </c>
      <c r="E191" s="14" t="n">
        <v>73.75</v>
      </c>
      <c r="F191" s="14" t="n">
        <v>265850</v>
      </c>
      <c r="G191" s="14" t="n">
        <v>265850</v>
      </c>
      <c r="H191" s="14" t="n">
        <v>132925</v>
      </c>
      <c r="I191" s="4"/>
      <c r="J191" s="4"/>
    </row>
    <row r="192" s="5" customFormat="true" ht="22.5" hidden="false" customHeight="true" outlineLevel="0" collapsed="false">
      <c r="A192" s="11" t="n">
        <v>188</v>
      </c>
      <c r="B192" s="12" t="s">
        <v>1571</v>
      </c>
      <c r="C192" s="13" t="s">
        <v>1572</v>
      </c>
      <c r="D192" s="13" t="s">
        <v>1196</v>
      </c>
      <c r="E192" s="14" t="n">
        <v>73.75</v>
      </c>
      <c r="F192" s="14" t="n">
        <v>98307.42</v>
      </c>
      <c r="G192" s="14" t="n">
        <v>83753.52</v>
      </c>
      <c r="H192" s="14" t="n">
        <v>35876.76</v>
      </c>
      <c r="I192" s="4"/>
      <c r="J192" s="4"/>
    </row>
    <row r="193" s="5" customFormat="true" ht="12.75" hidden="false" customHeight="true" outlineLevel="0" collapsed="false">
      <c r="A193" s="11" t="n">
        <v>189</v>
      </c>
      <c r="B193" s="12" t="s">
        <v>1573</v>
      </c>
      <c r="C193" s="13" t="s">
        <v>1574</v>
      </c>
      <c r="D193" s="13" t="s">
        <v>1196</v>
      </c>
      <c r="E193" s="14" t="n">
        <v>73.75</v>
      </c>
      <c r="F193" s="14" t="n">
        <v>41452.2</v>
      </c>
      <c r="G193" s="14" t="n">
        <v>41452.2</v>
      </c>
      <c r="H193" s="14" t="n">
        <v>20726.1</v>
      </c>
      <c r="I193" s="4"/>
      <c r="J193" s="4"/>
    </row>
    <row r="194" s="5" customFormat="true" ht="12.75" hidden="false" customHeight="true" outlineLevel="0" collapsed="false">
      <c r="A194" s="11" t="n">
        <v>190</v>
      </c>
      <c r="B194" s="12" t="s">
        <v>1575</v>
      </c>
      <c r="C194" s="13" t="s">
        <v>1576</v>
      </c>
      <c r="D194" s="13" t="s">
        <v>1202</v>
      </c>
      <c r="E194" s="14" t="n">
        <v>73.75</v>
      </c>
      <c r="F194" s="14" t="n">
        <v>223942.38</v>
      </c>
      <c r="G194" s="14" t="n">
        <v>223942.38</v>
      </c>
      <c r="H194" s="14" t="n">
        <v>111971.19</v>
      </c>
      <c r="I194" s="4"/>
      <c r="J194" s="4"/>
    </row>
    <row r="195" s="5" customFormat="true" ht="12.75" hidden="false" customHeight="true" outlineLevel="0" collapsed="false">
      <c r="A195" s="11" t="n">
        <v>191</v>
      </c>
      <c r="B195" s="12" t="s">
        <v>1577</v>
      </c>
      <c r="C195" s="13" t="s">
        <v>1578</v>
      </c>
      <c r="D195" s="13" t="s">
        <v>1202</v>
      </c>
      <c r="E195" s="14" t="n">
        <v>73.75</v>
      </c>
      <c r="F195" s="14" t="n">
        <v>306378.72</v>
      </c>
      <c r="G195" s="14" t="n">
        <v>300000</v>
      </c>
      <c r="H195" s="14" t="n">
        <v>150000</v>
      </c>
      <c r="I195" s="4"/>
      <c r="J195" s="4"/>
    </row>
    <row r="196" s="5" customFormat="true" ht="12.75" hidden="false" customHeight="true" outlineLevel="0" collapsed="false">
      <c r="A196" s="11" t="n">
        <v>192</v>
      </c>
      <c r="B196" s="12" t="s">
        <v>1579</v>
      </c>
      <c r="C196" s="13" t="s">
        <v>1580</v>
      </c>
      <c r="D196" s="13" t="s">
        <v>1202</v>
      </c>
      <c r="E196" s="14" t="n">
        <v>73.5</v>
      </c>
      <c r="F196" s="14" t="n">
        <v>86813.56</v>
      </c>
      <c r="G196" s="14" t="n">
        <v>86813.56</v>
      </c>
      <c r="H196" s="14" t="n">
        <v>43406.78</v>
      </c>
      <c r="I196" s="4"/>
      <c r="J196" s="4"/>
    </row>
    <row r="197" s="5" customFormat="true" ht="12.75" hidden="false" customHeight="true" outlineLevel="0" collapsed="false">
      <c r="A197" s="11" t="n">
        <v>193</v>
      </c>
      <c r="B197" s="12" t="s">
        <v>1581</v>
      </c>
      <c r="C197" s="13" t="s">
        <v>1582</v>
      </c>
      <c r="D197" s="13" t="s">
        <v>1199</v>
      </c>
      <c r="E197" s="14" t="n">
        <v>73.5</v>
      </c>
      <c r="F197" s="14" t="n">
        <v>110642.67</v>
      </c>
      <c r="G197" s="14" t="n">
        <v>110642.67</v>
      </c>
      <c r="H197" s="14" t="n">
        <v>52511.33</v>
      </c>
      <c r="I197" s="4"/>
      <c r="J197" s="4"/>
    </row>
    <row r="198" s="5" customFormat="true" ht="12.75" hidden="false" customHeight="true" outlineLevel="0" collapsed="false">
      <c r="A198" s="11" t="n">
        <v>194</v>
      </c>
      <c r="B198" s="12" t="s">
        <v>1583</v>
      </c>
      <c r="C198" s="13" t="s">
        <v>1584</v>
      </c>
      <c r="D198" s="13" t="s">
        <v>1196</v>
      </c>
      <c r="E198" s="14" t="n">
        <v>73.5</v>
      </c>
      <c r="F198" s="14" t="n">
        <v>98351.82</v>
      </c>
      <c r="G198" s="14" t="n">
        <v>98351.82</v>
      </c>
      <c r="H198" s="14" t="n">
        <v>49175.91</v>
      </c>
      <c r="I198" s="4"/>
      <c r="J198" s="4"/>
    </row>
    <row r="199" s="5" customFormat="true" ht="12.75" hidden="false" customHeight="true" outlineLevel="0" collapsed="false">
      <c r="A199" s="11" t="n">
        <v>195</v>
      </c>
      <c r="B199" s="12" t="s">
        <v>1585</v>
      </c>
      <c r="C199" s="13" t="s">
        <v>1586</v>
      </c>
      <c r="D199" s="13" t="s">
        <v>1199</v>
      </c>
      <c r="E199" s="14" t="n">
        <v>73.5</v>
      </c>
      <c r="F199" s="14" t="n">
        <v>44362.85</v>
      </c>
      <c r="G199" s="14" t="n">
        <v>44362.85</v>
      </c>
      <c r="H199" s="14" t="n">
        <v>22181.42</v>
      </c>
      <c r="I199" s="4"/>
      <c r="J199" s="4"/>
    </row>
    <row r="200" s="5" customFormat="true" ht="22.5" hidden="false" customHeight="true" outlineLevel="0" collapsed="false">
      <c r="A200" s="11" t="n">
        <v>196</v>
      </c>
      <c r="B200" s="12" t="s">
        <v>1587</v>
      </c>
      <c r="C200" s="13" t="s">
        <v>1588</v>
      </c>
      <c r="D200" s="13" t="s">
        <v>1199</v>
      </c>
      <c r="E200" s="14" t="n">
        <v>73.5</v>
      </c>
      <c r="F200" s="14" t="n">
        <v>105935.85</v>
      </c>
      <c r="G200" s="14" t="n">
        <v>105935.85</v>
      </c>
      <c r="H200" s="14" t="n">
        <v>52967.92</v>
      </c>
      <c r="I200" s="4"/>
      <c r="J200" s="4"/>
    </row>
    <row r="201" s="5" customFormat="true" ht="12.75" hidden="false" customHeight="true" outlineLevel="0" collapsed="false">
      <c r="A201" s="11" t="n">
        <v>197</v>
      </c>
      <c r="B201" s="12" t="s">
        <v>1589</v>
      </c>
      <c r="C201" s="13" t="s">
        <v>1590</v>
      </c>
      <c r="D201" s="13" t="s">
        <v>1196</v>
      </c>
      <c r="E201" s="14" t="n">
        <v>73.375</v>
      </c>
      <c r="F201" s="14" t="n">
        <v>96658.76</v>
      </c>
      <c r="G201" s="14" t="n">
        <v>96658.76</v>
      </c>
      <c r="H201" s="14" t="n">
        <v>48329.38</v>
      </c>
      <c r="I201" s="4"/>
      <c r="J201" s="4"/>
    </row>
    <row r="202" s="5" customFormat="true" ht="12.75" hidden="false" customHeight="true" outlineLevel="0" collapsed="false">
      <c r="A202" s="11" t="n">
        <v>198</v>
      </c>
      <c r="B202" s="12" t="s">
        <v>1591</v>
      </c>
      <c r="C202" s="13" t="s">
        <v>1592</v>
      </c>
      <c r="D202" s="13" t="s">
        <v>1202</v>
      </c>
      <c r="E202" s="14" t="n">
        <v>73.375</v>
      </c>
      <c r="F202" s="14" t="n">
        <v>314419.42</v>
      </c>
      <c r="G202" s="14" t="n">
        <v>300000</v>
      </c>
      <c r="H202" s="14" t="n">
        <v>150000</v>
      </c>
      <c r="I202" s="4"/>
      <c r="J202" s="4"/>
    </row>
    <row r="203" s="5" customFormat="true" ht="12.75" hidden="false" customHeight="true" outlineLevel="0" collapsed="false">
      <c r="A203" s="11" t="n">
        <v>199</v>
      </c>
      <c r="B203" s="12" t="s">
        <v>1593</v>
      </c>
      <c r="C203" s="13" t="s">
        <v>1594</v>
      </c>
      <c r="D203" s="13" t="s">
        <v>1196</v>
      </c>
      <c r="E203" s="14" t="n">
        <v>73.375</v>
      </c>
      <c r="F203" s="14" t="n">
        <v>107145.6</v>
      </c>
      <c r="G203" s="14" t="n">
        <v>85735.5</v>
      </c>
      <c r="H203" s="14" t="n">
        <v>38867.75</v>
      </c>
      <c r="I203" s="4"/>
      <c r="J203" s="4"/>
    </row>
    <row r="204" s="5" customFormat="true" ht="12.75" hidden="false" customHeight="true" outlineLevel="0" collapsed="false">
      <c r="A204" s="11" t="n">
        <v>200</v>
      </c>
      <c r="B204" s="12" t="s">
        <v>1595</v>
      </c>
      <c r="C204" s="13" t="s">
        <v>1596</v>
      </c>
      <c r="D204" s="13" t="s">
        <v>1199</v>
      </c>
      <c r="E204" s="14" t="n">
        <v>73.375</v>
      </c>
      <c r="F204" s="14" t="n">
        <v>292289.69</v>
      </c>
      <c r="G204" s="14" t="n">
        <v>292289.69</v>
      </c>
      <c r="H204" s="14" t="n">
        <v>146144.84</v>
      </c>
      <c r="I204" s="4"/>
      <c r="J204" s="4"/>
    </row>
    <row r="205" s="5" customFormat="true" ht="12.75" hidden="false" customHeight="true" outlineLevel="0" collapsed="false">
      <c r="A205" s="11" t="n">
        <v>201</v>
      </c>
      <c r="B205" s="12" t="s">
        <v>1597</v>
      </c>
      <c r="C205" s="13" t="s">
        <v>1598</v>
      </c>
      <c r="D205" s="13" t="s">
        <v>1202</v>
      </c>
      <c r="E205" s="14" t="n">
        <v>73.25</v>
      </c>
      <c r="F205" s="14" t="n">
        <v>468222.49</v>
      </c>
      <c r="G205" s="14" t="n">
        <v>300000</v>
      </c>
      <c r="H205" s="14" t="n">
        <v>150000</v>
      </c>
      <c r="I205" s="4"/>
      <c r="J205" s="4"/>
    </row>
    <row r="206" s="5" customFormat="true" ht="12.75" hidden="false" customHeight="true" outlineLevel="0" collapsed="false">
      <c r="A206" s="11" t="n">
        <v>202</v>
      </c>
      <c r="B206" s="12" t="s">
        <v>1599</v>
      </c>
      <c r="C206" s="13" t="s">
        <v>1600</v>
      </c>
      <c r="D206" s="13" t="s">
        <v>1196</v>
      </c>
      <c r="E206" s="14" t="n">
        <v>73.25</v>
      </c>
      <c r="F206" s="14" t="n">
        <v>51159</v>
      </c>
      <c r="G206" s="14" t="n">
        <v>51159</v>
      </c>
      <c r="H206" s="14" t="n">
        <v>25579.5</v>
      </c>
      <c r="I206" s="4"/>
      <c r="J206" s="4"/>
    </row>
    <row r="207" s="5" customFormat="true" ht="12.75" hidden="false" customHeight="true" outlineLevel="0" collapsed="false">
      <c r="A207" s="11" t="n">
        <v>203</v>
      </c>
      <c r="B207" s="12" t="s">
        <v>1601</v>
      </c>
      <c r="C207" s="13" t="s">
        <v>1602</v>
      </c>
      <c r="D207" s="13" t="s">
        <v>1202</v>
      </c>
      <c r="E207" s="14" t="n">
        <v>73.25</v>
      </c>
      <c r="F207" s="14" t="n">
        <v>295730.25</v>
      </c>
      <c r="G207" s="14" t="n">
        <v>289175</v>
      </c>
      <c r="H207" s="14" t="n">
        <v>144587.5</v>
      </c>
      <c r="I207" s="4"/>
      <c r="J207" s="4"/>
    </row>
    <row r="208" s="5" customFormat="true" ht="12.75" hidden="false" customHeight="true" outlineLevel="0" collapsed="false">
      <c r="A208" s="11" t="n">
        <v>204</v>
      </c>
      <c r="B208" s="12" t="s">
        <v>1603</v>
      </c>
      <c r="C208" s="13" t="s">
        <v>1604</v>
      </c>
      <c r="D208" s="13" t="s">
        <v>1199</v>
      </c>
      <c r="E208" s="14" t="n">
        <v>73.25</v>
      </c>
      <c r="F208" s="14" t="n">
        <v>236150.31</v>
      </c>
      <c r="G208" s="14" t="n">
        <v>235912.2</v>
      </c>
      <c r="H208" s="14" t="n">
        <v>117956.1</v>
      </c>
      <c r="I208" s="4"/>
      <c r="J208" s="4"/>
    </row>
    <row r="209" s="5" customFormat="true" ht="12.75" hidden="false" customHeight="true" outlineLevel="0" collapsed="false">
      <c r="A209" s="11" t="n">
        <v>205</v>
      </c>
      <c r="B209" s="12" t="s">
        <v>1605</v>
      </c>
      <c r="C209" s="13" t="s">
        <v>1606</v>
      </c>
      <c r="D209" s="13" t="s">
        <v>1196</v>
      </c>
      <c r="E209" s="14" t="n">
        <v>73.125</v>
      </c>
      <c r="F209" s="14" t="n">
        <v>30085.29</v>
      </c>
      <c r="G209" s="14" t="n">
        <v>30085.29</v>
      </c>
      <c r="H209" s="14" t="n">
        <v>13261.39</v>
      </c>
      <c r="I209" s="4"/>
      <c r="J209" s="4"/>
    </row>
    <row r="210" s="5" customFormat="true" ht="12.75" hidden="false" customHeight="true" outlineLevel="0" collapsed="false">
      <c r="A210" s="11" t="n">
        <v>206</v>
      </c>
      <c r="B210" s="12" t="s">
        <v>1607</v>
      </c>
      <c r="C210" s="13" t="s">
        <v>1608</v>
      </c>
      <c r="D210" s="13" t="s">
        <v>1196</v>
      </c>
      <c r="E210" s="14" t="n">
        <v>73.0999984741211</v>
      </c>
      <c r="F210" s="14" t="n">
        <v>21461</v>
      </c>
      <c r="G210" s="14" t="n">
        <v>20882</v>
      </c>
      <c r="H210" s="14" t="n">
        <v>9143.25</v>
      </c>
      <c r="I210" s="4"/>
      <c r="J210" s="4"/>
    </row>
    <row r="211" s="5" customFormat="true" ht="12.75" hidden="false" customHeight="true" outlineLevel="0" collapsed="false">
      <c r="A211" s="11" t="n">
        <v>207</v>
      </c>
      <c r="B211" s="12" t="s">
        <v>1609</v>
      </c>
      <c r="C211" s="13" t="s">
        <v>1610</v>
      </c>
      <c r="D211" s="13" t="s">
        <v>1199</v>
      </c>
      <c r="E211" s="14" t="n">
        <v>73</v>
      </c>
      <c r="F211" s="14" t="n">
        <v>322332</v>
      </c>
      <c r="G211" s="14" t="n">
        <v>300000</v>
      </c>
      <c r="H211" s="14" t="n">
        <v>150000</v>
      </c>
      <c r="I211" s="4"/>
      <c r="J211" s="4"/>
    </row>
    <row r="212" s="5" customFormat="true" ht="12.75" hidden="false" customHeight="true" outlineLevel="0" collapsed="false">
      <c r="A212" s="11" t="n">
        <v>208</v>
      </c>
      <c r="B212" s="12" t="s">
        <v>1611</v>
      </c>
      <c r="C212" s="13" t="s">
        <v>1612</v>
      </c>
      <c r="D212" s="13" t="s">
        <v>1202</v>
      </c>
      <c r="E212" s="14" t="n">
        <v>73</v>
      </c>
      <c r="F212" s="14" t="n">
        <v>262863.05</v>
      </c>
      <c r="G212" s="14" t="n">
        <v>262863.05</v>
      </c>
      <c r="H212" s="14" t="n">
        <v>131431.52</v>
      </c>
      <c r="I212" s="4"/>
      <c r="J212" s="4"/>
    </row>
    <row r="213" s="5" customFormat="true" ht="12.75" hidden="false" customHeight="true" outlineLevel="0" collapsed="false">
      <c r="A213" s="11" t="n">
        <v>209</v>
      </c>
      <c r="B213" s="12" t="s">
        <v>1613</v>
      </c>
      <c r="C213" s="13" t="s">
        <v>1614</v>
      </c>
      <c r="D213" s="13" t="s">
        <v>1202</v>
      </c>
      <c r="E213" s="14" t="n">
        <v>73</v>
      </c>
      <c r="F213" s="14" t="n">
        <v>277451.66</v>
      </c>
      <c r="G213" s="14" t="n">
        <v>269813.3</v>
      </c>
      <c r="H213" s="14" t="n">
        <v>134906.65</v>
      </c>
      <c r="I213" s="4"/>
      <c r="J213" s="4"/>
    </row>
    <row r="214" s="5" customFormat="true" ht="12.75" hidden="false" customHeight="true" outlineLevel="0" collapsed="false">
      <c r="A214" s="11" t="n">
        <v>210</v>
      </c>
      <c r="B214" s="12" t="s">
        <v>1615</v>
      </c>
      <c r="C214" s="13" t="s">
        <v>1616</v>
      </c>
      <c r="D214" s="13" t="s">
        <v>1202</v>
      </c>
      <c r="E214" s="14" t="n">
        <v>73</v>
      </c>
      <c r="F214" s="14" t="n">
        <v>176173.51</v>
      </c>
      <c r="G214" s="14" t="n">
        <v>176173.51</v>
      </c>
      <c r="H214" s="14" t="n">
        <v>88086.75</v>
      </c>
      <c r="I214" s="4"/>
      <c r="J214" s="4"/>
    </row>
    <row r="215" s="5" customFormat="true" ht="12.75" hidden="false" customHeight="true" outlineLevel="0" collapsed="false">
      <c r="A215" s="11" t="n">
        <v>211</v>
      </c>
      <c r="B215" s="12" t="s">
        <v>1617</v>
      </c>
      <c r="C215" s="13" t="s">
        <v>1618</v>
      </c>
      <c r="D215" s="13" t="s">
        <v>1199</v>
      </c>
      <c r="E215" s="14" t="n">
        <v>73</v>
      </c>
      <c r="F215" s="14" t="n">
        <v>200185</v>
      </c>
      <c r="G215" s="14" t="n">
        <v>200185</v>
      </c>
      <c r="H215" s="14" t="n">
        <v>99592.5</v>
      </c>
      <c r="I215" s="4"/>
      <c r="J215" s="4"/>
    </row>
    <row r="216" s="5" customFormat="true" ht="12.75" hidden="false" customHeight="true" outlineLevel="0" collapsed="false">
      <c r="A216" s="11" t="n">
        <v>212</v>
      </c>
      <c r="B216" s="12" t="s">
        <v>1619</v>
      </c>
      <c r="C216" s="13" t="s">
        <v>1620</v>
      </c>
      <c r="D216" s="13" t="s">
        <v>1199</v>
      </c>
      <c r="E216" s="14" t="n">
        <v>73</v>
      </c>
      <c r="F216" s="14" t="n">
        <v>296080</v>
      </c>
      <c r="G216" s="14" t="n">
        <v>296080</v>
      </c>
      <c r="H216" s="14" t="n">
        <v>148040</v>
      </c>
      <c r="I216" s="4"/>
      <c r="J216" s="4"/>
    </row>
    <row r="217" s="5" customFormat="true" ht="12.75" hidden="false" customHeight="true" outlineLevel="0" collapsed="false">
      <c r="A217" s="11" t="n">
        <v>213</v>
      </c>
      <c r="B217" s="12" t="s">
        <v>1621</v>
      </c>
      <c r="C217" s="13" t="s">
        <v>1622</v>
      </c>
      <c r="D217" s="13" t="s">
        <v>1196</v>
      </c>
      <c r="E217" s="14" t="n">
        <v>73</v>
      </c>
      <c r="F217" s="14" t="n">
        <v>51167.74</v>
      </c>
      <c r="G217" s="14" t="n">
        <v>51167.74</v>
      </c>
      <c r="H217" s="14" t="n">
        <v>25583.87</v>
      </c>
      <c r="I217" s="4"/>
      <c r="J217" s="4"/>
    </row>
    <row r="218" s="5" customFormat="true" ht="12.75" hidden="false" customHeight="true" outlineLevel="0" collapsed="false">
      <c r="A218" s="11" t="n">
        <v>214</v>
      </c>
      <c r="B218" s="12" t="s">
        <v>1623</v>
      </c>
      <c r="C218" s="13" t="s">
        <v>1624</v>
      </c>
      <c r="D218" s="13" t="s">
        <v>1202</v>
      </c>
      <c r="E218" s="14" t="n">
        <v>73</v>
      </c>
      <c r="F218" s="14" t="n">
        <v>261721.64</v>
      </c>
      <c r="G218" s="14" t="n">
        <v>261721.64</v>
      </c>
      <c r="H218" s="14" t="n">
        <v>130860.82</v>
      </c>
      <c r="I218" s="4"/>
      <c r="J218" s="4"/>
    </row>
    <row r="219" s="5" customFormat="true" ht="12.75" hidden="false" customHeight="true" outlineLevel="0" collapsed="false">
      <c r="A219" s="11" t="n">
        <v>215</v>
      </c>
      <c r="B219" s="12" t="s">
        <v>1625</v>
      </c>
      <c r="C219" s="13" t="s">
        <v>1626</v>
      </c>
      <c r="D219" s="13" t="s">
        <v>1202</v>
      </c>
      <c r="E219" s="14" t="n">
        <v>72.875</v>
      </c>
      <c r="F219" s="14" t="n">
        <v>282342.8</v>
      </c>
      <c r="G219" s="14" t="n">
        <v>282342.8</v>
      </c>
      <c r="H219" s="14" t="n">
        <v>141171.4</v>
      </c>
      <c r="I219" s="4"/>
      <c r="J219" s="4"/>
    </row>
    <row r="220" s="5" customFormat="true" ht="12.75" hidden="false" customHeight="true" outlineLevel="0" collapsed="false">
      <c r="A220" s="11" t="n">
        <v>216</v>
      </c>
      <c r="B220" s="12" t="s">
        <v>1627</v>
      </c>
      <c r="C220" s="13" t="s">
        <v>1628</v>
      </c>
      <c r="D220" s="13" t="s">
        <v>1199</v>
      </c>
      <c r="E220" s="14" t="n">
        <v>72.875</v>
      </c>
      <c r="F220" s="14" t="n">
        <v>67937.11</v>
      </c>
      <c r="G220" s="14" t="n">
        <v>37733.89</v>
      </c>
      <c r="H220" s="14" t="n">
        <v>18116.94</v>
      </c>
      <c r="I220" s="4"/>
      <c r="J220" s="4"/>
    </row>
    <row r="221" s="5" customFormat="true" ht="12.75" hidden="false" customHeight="true" outlineLevel="0" collapsed="false">
      <c r="A221" s="11" t="n">
        <v>217</v>
      </c>
      <c r="B221" s="12" t="s">
        <v>1629</v>
      </c>
      <c r="C221" s="13" t="s">
        <v>1630</v>
      </c>
      <c r="D221" s="13" t="s">
        <v>1202</v>
      </c>
      <c r="E221" s="14" t="n">
        <v>72.75</v>
      </c>
      <c r="F221" s="14" t="n">
        <v>264098.17</v>
      </c>
      <c r="G221" s="14" t="n">
        <v>264098.17</v>
      </c>
      <c r="H221" s="14" t="n">
        <v>130849.08</v>
      </c>
      <c r="I221" s="4"/>
      <c r="J221" s="4"/>
    </row>
    <row r="222" s="5" customFormat="true" ht="12.75" hidden="false" customHeight="true" outlineLevel="0" collapsed="false">
      <c r="A222" s="11" t="n">
        <v>218</v>
      </c>
      <c r="B222" s="12" t="s">
        <v>1631</v>
      </c>
      <c r="C222" s="13" t="s">
        <v>1632</v>
      </c>
      <c r="D222" s="13" t="s">
        <v>1202</v>
      </c>
      <c r="E222" s="14" t="n">
        <v>72.75</v>
      </c>
      <c r="F222" s="14" t="n">
        <v>296357.28</v>
      </c>
      <c r="G222" s="14" t="n">
        <v>296357.28</v>
      </c>
      <c r="H222" s="14" t="n">
        <v>148178.64</v>
      </c>
      <c r="I222" s="4"/>
      <c r="J222" s="4"/>
    </row>
    <row r="223" s="5" customFormat="true" ht="12.75" hidden="false" customHeight="true" outlineLevel="0" collapsed="false">
      <c r="A223" s="11" t="n">
        <v>219</v>
      </c>
      <c r="B223" s="12" t="s">
        <v>1633</v>
      </c>
      <c r="C223" s="13" t="s">
        <v>1634</v>
      </c>
      <c r="D223" s="13" t="s">
        <v>1202</v>
      </c>
      <c r="E223" s="14" t="n">
        <v>72.75</v>
      </c>
      <c r="F223" s="14" t="n">
        <v>216718.61</v>
      </c>
      <c r="G223" s="14" t="n">
        <v>216718.61</v>
      </c>
      <c r="H223" s="14" t="n">
        <v>108359.3</v>
      </c>
      <c r="I223" s="4"/>
      <c r="J223" s="4"/>
    </row>
    <row r="224" s="5" customFormat="true" ht="12.75" hidden="false" customHeight="true" outlineLevel="0" collapsed="false">
      <c r="A224" s="11" t="n">
        <v>220</v>
      </c>
      <c r="B224" s="12" t="s">
        <v>1635</v>
      </c>
      <c r="C224" s="13" t="s">
        <v>1636</v>
      </c>
      <c r="D224" s="13" t="s">
        <v>1199</v>
      </c>
      <c r="E224" s="14" t="n">
        <v>72.5</v>
      </c>
      <c r="F224" s="14" t="n">
        <v>296068</v>
      </c>
      <c r="G224" s="14" t="n">
        <v>296068</v>
      </c>
      <c r="H224" s="14" t="n">
        <v>148034</v>
      </c>
      <c r="I224" s="4"/>
      <c r="J224" s="4"/>
    </row>
    <row r="225" s="5" customFormat="true" ht="12.75" hidden="false" customHeight="true" outlineLevel="0" collapsed="false">
      <c r="A225" s="11" t="n">
        <v>221</v>
      </c>
      <c r="B225" s="12" t="s">
        <v>1637</v>
      </c>
      <c r="C225" s="13" t="s">
        <v>1638</v>
      </c>
      <c r="D225" s="13" t="s">
        <v>1196</v>
      </c>
      <c r="E225" s="14" t="n">
        <v>72.5</v>
      </c>
      <c r="F225" s="14" t="n">
        <v>54516</v>
      </c>
      <c r="G225" s="14" t="n">
        <v>52948</v>
      </c>
      <c r="H225" s="14" t="n">
        <v>24034</v>
      </c>
      <c r="I225" s="4"/>
      <c r="J225" s="4"/>
    </row>
    <row r="226" s="5" customFormat="true" ht="12.75" hidden="false" customHeight="true" outlineLevel="0" collapsed="false">
      <c r="A226" s="11" t="n">
        <v>222</v>
      </c>
      <c r="B226" s="12" t="s">
        <v>1639</v>
      </c>
      <c r="C226" s="13" t="s">
        <v>1640</v>
      </c>
      <c r="D226" s="13" t="s">
        <v>1202</v>
      </c>
      <c r="E226" s="14" t="n">
        <v>72.5</v>
      </c>
      <c r="F226" s="14" t="n">
        <v>285474.09</v>
      </c>
      <c r="G226" s="14" t="n">
        <v>285474.09</v>
      </c>
      <c r="H226" s="14" t="n">
        <v>142737.04</v>
      </c>
      <c r="I226" s="4"/>
      <c r="J226" s="4"/>
    </row>
    <row r="227" s="5" customFormat="true" ht="12.75" hidden="false" customHeight="true" outlineLevel="0" collapsed="false">
      <c r="A227" s="11" t="n">
        <v>223</v>
      </c>
      <c r="B227" s="12" t="s">
        <v>1641</v>
      </c>
      <c r="C227" s="13" t="s">
        <v>1642</v>
      </c>
      <c r="D227" s="13" t="s">
        <v>1202</v>
      </c>
      <c r="E227" s="14" t="n">
        <v>72.5</v>
      </c>
      <c r="F227" s="14" t="n">
        <v>289312.23</v>
      </c>
      <c r="G227" s="14" t="n">
        <v>289312.23</v>
      </c>
      <c r="H227" s="14" t="n">
        <v>144656.11</v>
      </c>
      <c r="I227" s="4"/>
      <c r="J227" s="4"/>
    </row>
    <row r="228" s="5" customFormat="true" ht="22.5" hidden="false" customHeight="true" outlineLevel="0" collapsed="false">
      <c r="A228" s="11" t="n">
        <v>224</v>
      </c>
      <c r="B228" s="12" t="s">
        <v>1643</v>
      </c>
      <c r="C228" s="13" t="s">
        <v>1644</v>
      </c>
      <c r="D228" s="13" t="s">
        <v>1202</v>
      </c>
      <c r="E228" s="14" t="n">
        <v>72.5</v>
      </c>
      <c r="F228" s="14" t="n">
        <v>179260.87</v>
      </c>
      <c r="G228" s="14" t="n">
        <v>179260.87</v>
      </c>
      <c r="H228" s="14" t="n">
        <v>89630.43</v>
      </c>
      <c r="I228" s="4"/>
      <c r="J228" s="4"/>
    </row>
    <row r="229" s="5" customFormat="true" ht="12.75" hidden="false" customHeight="true" outlineLevel="0" collapsed="false">
      <c r="A229" s="11" t="n">
        <v>225</v>
      </c>
      <c r="B229" s="12" t="s">
        <v>1645</v>
      </c>
      <c r="C229" s="13" t="s">
        <v>1646</v>
      </c>
      <c r="D229" s="13" t="s">
        <v>1202</v>
      </c>
      <c r="E229" s="14" t="n">
        <v>72.5</v>
      </c>
      <c r="F229" s="14" t="n">
        <v>281134.15</v>
      </c>
      <c r="G229" s="14" t="n">
        <v>281134.15</v>
      </c>
      <c r="H229" s="14" t="n">
        <v>138167.07</v>
      </c>
      <c r="I229" s="4"/>
      <c r="J229" s="4"/>
    </row>
    <row r="230" s="5" customFormat="true" ht="12.75" hidden="false" customHeight="true" outlineLevel="0" collapsed="false">
      <c r="A230" s="11" t="n">
        <v>226</v>
      </c>
      <c r="B230" s="12" t="s">
        <v>1647</v>
      </c>
      <c r="C230" s="13" t="s">
        <v>1648</v>
      </c>
      <c r="D230" s="13" t="s">
        <v>1202</v>
      </c>
      <c r="E230" s="14" t="n">
        <v>72.5</v>
      </c>
      <c r="F230" s="14" t="n">
        <v>209248.73</v>
      </c>
      <c r="G230" s="14" t="n">
        <v>209248.73</v>
      </c>
      <c r="H230" s="14" t="n">
        <v>104624.36</v>
      </c>
      <c r="I230" s="4"/>
      <c r="J230" s="4"/>
    </row>
    <row r="231" s="5" customFormat="true" ht="12.75" hidden="false" customHeight="true" outlineLevel="0" collapsed="false">
      <c r="A231" s="11" t="n">
        <v>227</v>
      </c>
      <c r="B231" s="12" t="s">
        <v>1649</v>
      </c>
      <c r="C231" s="13" t="s">
        <v>1650</v>
      </c>
      <c r="D231" s="13" t="s">
        <v>1196</v>
      </c>
      <c r="E231" s="14" t="n">
        <v>72.5</v>
      </c>
      <c r="F231" s="14" t="n">
        <v>35767.9</v>
      </c>
      <c r="G231" s="14" t="n">
        <v>35767.9</v>
      </c>
      <c r="H231" s="14" t="n">
        <v>17883.95</v>
      </c>
      <c r="I231" s="4"/>
      <c r="J231" s="4"/>
    </row>
    <row r="232" s="5" customFormat="true" ht="12.75" hidden="false" customHeight="true" outlineLevel="0" collapsed="false">
      <c r="A232" s="11" t="n">
        <v>228</v>
      </c>
      <c r="B232" s="12" t="s">
        <v>1651</v>
      </c>
      <c r="C232" s="13" t="s">
        <v>1652</v>
      </c>
      <c r="D232" s="13" t="s">
        <v>1196</v>
      </c>
      <c r="E232" s="14" t="n">
        <v>72.4499969482422</v>
      </c>
      <c r="F232" s="14" t="n">
        <v>29239</v>
      </c>
      <c r="G232" s="14" t="n">
        <v>29239</v>
      </c>
      <c r="H232" s="14" t="n">
        <v>13179.5</v>
      </c>
      <c r="I232" s="4"/>
      <c r="J232" s="4"/>
    </row>
    <row r="233" s="5" customFormat="true" ht="12.75" hidden="false" customHeight="true" outlineLevel="0" collapsed="false">
      <c r="A233" s="11" t="n">
        <v>229</v>
      </c>
      <c r="B233" s="12" t="s">
        <v>1653</v>
      </c>
      <c r="C233" s="13" t="s">
        <v>1654</v>
      </c>
      <c r="D233" s="13" t="s">
        <v>1196</v>
      </c>
      <c r="E233" s="14" t="n">
        <v>72.375</v>
      </c>
      <c r="F233" s="14" t="n">
        <v>69973</v>
      </c>
      <c r="G233" s="14" t="n">
        <v>69973</v>
      </c>
      <c r="H233" s="14" t="n">
        <v>34986.5</v>
      </c>
      <c r="I233" s="4"/>
      <c r="J233" s="4"/>
    </row>
    <row r="234" s="5" customFormat="true" ht="12.75" hidden="false" customHeight="true" outlineLevel="0" collapsed="false">
      <c r="A234" s="11" t="n">
        <v>230</v>
      </c>
      <c r="B234" s="12" t="s">
        <v>1655</v>
      </c>
      <c r="C234" s="13" t="s">
        <v>1656</v>
      </c>
      <c r="D234" s="13" t="s">
        <v>1199</v>
      </c>
      <c r="E234" s="14" t="n">
        <v>72.25</v>
      </c>
      <c r="F234" s="14" t="n">
        <v>312061.65</v>
      </c>
      <c r="G234" s="14" t="n">
        <v>300000</v>
      </c>
      <c r="H234" s="14" t="n">
        <v>144943.43</v>
      </c>
      <c r="I234" s="4"/>
      <c r="J234" s="4"/>
    </row>
    <row r="235" s="5" customFormat="true" ht="12.75" hidden="false" customHeight="true" outlineLevel="0" collapsed="false">
      <c r="A235" s="11" t="n">
        <v>231</v>
      </c>
      <c r="B235" s="12" t="s">
        <v>1657</v>
      </c>
      <c r="C235" s="13" t="s">
        <v>1658</v>
      </c>
      <c r="D235" s="13" t="s">
        <v>1202</v>
      </c>
      <c r="E235" s="14" t="n">
        <v>72</v>
      </c>
      <c r="F235" s="14" t="n">
        <v>200283.5</v>
      </c>
      <c r="G235" s="14" t="n">
        <v>200283.5</v>
      </c>
      <c r="H235" s="14" t="n">
        <v>100141.75</v>
      </c>
      <c r="I235" s="4"/>
      <c r="J235" s="4"/>
    </row>
    <row r="236" s="5" customFormat="true" ht="12.75" hidden="false" customHeight="true" outlineLevel="0" collapsed="false">
      <c r="A236" s="11" t="n">
        <v>232</v>
      </c>
      <c r="B236" s="12" t="s">
        <v>1659</v>
      </c>
      <c r="C236" s="13" t="s">
        <v>1660</v>
      </c>
      <c r="D236" s="13" t="s">
        <v>1202</v>
      </c>
      <c r="E236" s="14" t="n">
        <v>72</v>
      </c>
      <c r="F236" s="14" t="n">
        <v>320593.53</v>
      </c>
      <c r="G236" s="14" t="n">
        <v>300000</v>
      </c>
      <c r="H236" s="14" t="n">
        <v>150000</v>
      </c>
      <c r="I236" s="4"/>
      <c r="J236" s="4"/>
    </row>
    <row r="237" s="5" customFormat="true" ht="12.75" hidden="false" customHeight="true" outlineLevel="0" collapsed="false">
      <c r="A237" s="11" t="n">
        <v>233</v>
      </c>
      <c r="B237" s="12" t="s">
        <v>1661</v>
      </c>
      <c r="C237" s="13" t="s">
        <v>1662</v>
      </c>
      <c r="D237" s="13" t="s">
        <v>1196</v>
      </c>
      <c r="E237" s="14" t="n">
        <v>72</v>
      </c>
      <c r="F237" s="14" t="n">
        <v>93960.68</v>
      </c>
      <c r="G237" s="14" t="n">
        <v>93960.68</v>
      </c>
      <c r="H237" s="14" t="n">
        <v>46980.34</v>
      </c>
      <c r="I237" s="4"/>
      <c r="J237" s="4"/>
    </row>
    <row r="238" s="5" customFormat="true" ht="22.5" hidden="false" customHeight="true" outlineLevel="0" collapsed="false">
      <c r="A238" s="11" t="n">
        <v>234</v>
      </c>
      <c r="B238" s="12" t="s">
        <v>1663</v>
      </c>
      <c r="C238" s="13" t="s">
        <v>1664</v>
      </c>
      <c r="D238" s="13" t="s">
        <v>1196</v>
      </c>
      <c r="E238" s="14" t="n">
        <v>72</v>
      </c>
      <c r="F238" s="14" t="n">
        <v>51576.2</v>
      </c>
      <c r="G238" s="14" t="n">
        <v>51576.2</v>
      </c>
      <c r="H238" s="14" t="n">
        <v>25788.1</v>
      </c>
      <c r="I238" s="4"/>
      <c r="J238" s="4"/>
    </row>
    <row r="239" s="5" customFormat="true" ht="12.75" hidden="false" customHeight="true" outlineLevel="0" collapsed="false">
      <c r="A239" s="11" t="n">
        <v>235</v>
      </c>
      <c r="B239" s="12" t="s">
        <v>1665</v>
      </c>
      <c r="C239" s="13" t="s">
        <v>1666</v>
      </c>
      <c r="D239" s="13" t="s">
        <v>1202</v>
      </c>
      <c r="E239" s="14" t="n">
        <v>72</v>
      </c>
      <c r="F239" s="14" t="n">
        <v>315473.9</v>
      </c>
      <c r="G239" s="14" t="n">
        <v>300000</v>
      </c>
      <c r="H239" s="14" t="n">
        <v>150000</v>
      </c>
      <c r="I239" s="4"/>
      <c r="J239" s="4"/>
    </row>
    <row r="240" s="5" customFormat="true" ht="12.75" hidden="false" customHeight="true" outlineLevel="0" collapsed="false">
      <c r="A240" s="11" t="n">
        <v>236</v>
      </c>
      <c r="B240" s="12" t="s">
        <v>1667</v>
      </c>
      <c r="C240" s="13" t="s">
        <v>1668</v>
      </c>
      <c r="D240" s="13" t="s">
        <v>1202</v>
      </c>
      <c r="E240" s="14" t="n">
        <v>71.875</v>
      </c>
      <c r="F240" s="14" t="n">
        <v>47677.69</v>
      </c>
      <c r="G240" s="14" t="n">
        <v>47677.69</v>
      </c>
      <c r="H240" s="14" t="n">
        <v>23388.84</v>
      </c>
      <c r="I240" s="4"/>
      <c r="J240" s="4"/>
    </row>
    <row r="241" s="5" customFormat="true" ht="12.75" hidden="false" customHeight="true" outlineLevel="0" collapsed="false">
      <c r="A241" s="11" t="n">
        <v>237</v>
      </c>
      <c r="B241" s="12" t="s">
        <v>1669</v>
      </c>
      <c r="C241" s="13" t="s">
        <v>1670</v>
      </c>
      <c r="D241" s="13" t="s">
        <v>1202</v>
      </c>
      <c r="E241" s="14" t="n">
        <v>71.875</v>
      </c>
      <c r="F241" s="14" t="n">
        <v>293942.96</v>
      </c>
      <c r="G241" s="14" t="n">
        <v>292308.46</v>
      </c>
      <c r="H241" s="14" t="n">
        <v>146154.23</v>
      </c>
      <c r="I241" s="4"/>
      <c r="J241" s="4"/>
    </row>
    <row r="242" s="5" customFormat="true" ht="12.75" hidden="false" customHeight="true" outlineLevel="0" collapsed="false">
      <c r="A242" s="11" t="n">
        <v>238</v>
      </c>
      <c r="B242" s="12" t="s">
        <v>1671</v>
      </c>
      <c r="C242" s="13" t="s">
        <v>1672</v>
      </c>
      <c r="D242" s="13" t="s">
        <v>1202</v>
      </c>
      <c r="E242" s="14" t="n">
        <v>71.75</v>
      </c>
      <c r="F242" s="14" t="n">
        <v>55951.8</v>
      </c>
      <c r="G242" s="14" t="n">
        <v>55951.8</v>
      </c>
      <c r="H242" s="14" t="n">
        <v>25785.9</v>
      </c>
      <c r="I242" s="4"/>
      <c r="J242" s="4"/>
    </row>
    <row r="243" s="5" customFormat="true" ht="22.5" hidden="false" customHeight="true" outlineLevel="0" collapsed="false">
      <c r="A243" s="11" t="n">
        <v>239</v>
      </c>
      <c r="B243" s="12" t="s">
        <v>1673</v>
      </c>
      <c r="C243" s="13" t="s">
        <v>1674</v>
      </c>
      <c r="D243" s="13" t="s">
        <v>1199</v>
      </c>
      <c r="E243" s="14" t="n">
        <v>71.75</v>
      </c>
      <c r="F243" s="14" t="n">
        <v>185584.54</v>
      </c>
      <c r="G243" s="14" t="n">
        <v>185584.54</v>
      </c>
      <c r="H243" s="14" t="n">
        <v>87848.52</v>
      </c>
      <c r="I243" s="4"/>
      <c r="J243" s="4"/>
    </row>
    <row r="244" s="5" customFormat="true" ht="12.75" hidden="false" customHeight="true" outlineLevel="0" collapsed="false">
      <c r="A244" s="11" t="n">
        <v>240</v>
      </c>
      <c r="B244" s="12" t="s">
        <v>1675</v>
      </c>
      <c r="C244" s="13" t="s">
        <v>1676</v>
      </c>
      <c r="D244" s="13" t="s">
        <v>1202</v>
      </c>
      <c r="E244" s="14" t="n">
        <v>71.75</v>
      </c>
      <c r="F244" s="14" t="n">
        <v>434500</v>
      </c>
      <c r="G244" s="14" t="n">
        <v>300000</v>
      </c>
      <c r="H244" s="14" t="n">
        <v>150000</v>
      </c>
      <c r="I244" s="4"/>
      <c r="J244" s="4"/>
    </row>
    <row r="245" s="5" customFormat="true" ht="12.75" hidden="false" customHeight="true" outlineLevel="0" collapsed="false">
      <c r="A245" s="11" t="n">
        <v>241</v>
      </c>
      <c r="B245" s="12" t="s">
        <v>1677</v>
      </c>
      <c r="C245" s="13" t="s">
        <v>1678</v>
      </c>
      <c r="D245" s="13" t="s">
        <v>1196</v>
      </c>
      <c r="E245" s="14" t="n">
        <v>71.5</v>
      </c>
      <c r="F245" s="14" t="n">
        <v>87600</v>
      </c>
      <c r="G245" s="14" t="n">
        <v>87600</v>
      </c>
      <c r="H245" s="14" t="n">
        <v>43800</v>
      </c>
      <c r="I245" s="4"/>
      <c r="J245" s="4"/>
    </row>
    <row r="246" s="5" customFormat="true" ht="12.75" hidden="false" customHeight="true" outlineLevel="0" collapsed="false">
      <c r="A246" s="11" t="n">
        <v>242</v>
      </c>
      <c r="B246" s="12" t="s">
        <v>1679</v>
      </c>
      <c r="C246" s="13" t="s">
        <v>1680</v>
      </c>
      <c r="D246" s="13" t="s">
        <v>1196</v>
      </c>
      <c r="E246" s="14" t="n">
        <v>71.5</v>
      </c>
      <c r="F246" s="14" t="n">
        <v>29640.13</v>
      </c>
      <c r="G246" s="14" t="n">
        <v>29640.13</v>
      </c>
      <c r="H246" s="14" t="n">
        <v>14820.06</v>
      </c>
      <c r="I246" s="4"/>
      <c r="J246" s="4"/>
    </row>
    <row r="247" s="5" customFormat="true" ht="12.75" hidden="false" customHeight="true" outlineLevel="0" collapsed="false">
      <c r="A247" s="11" t="n">
        <v>243</v>
      </c>
      <c r="B247" s="12" t="s">
        <v>1681</v>
      </c>
      <c r="C247" s="13" t="s">
        <v>1682</v>
      </c>
      <c r="D247" s="13" t="s">
        <v>1196</v>
      </c>
      <c r="E247" s="14" t="n">
        <v>71.5</v>
      </c>
      <c r="F247" s="14" t="n">
        <v>89338.31</v>
      </c>
      <c r="G247" s="14" t="n">
        <v>89038.31</v>
      </c>
      <c r="H247" s="14" t="n">
        <v>42019.15</v>
      </c>
      <c r="I247" s="4"/>
      <c r="J247" s="4"/>
    </row>
    <row r="248" s="5" customFormat="true" ht="12.75" hidden="false" customHeight="true" outlineLevel="0" collapsed="false">
      <c r="A248" s="11" t="n">
        <v>244</v>
      </c>
      <c r="B248" s="12" t="s">
        <v>1683</v>
      </c>
      <c r="C248" s="13" t="s">
        <v>1684</v>
      </c>
      <c r="D248" s="13" t="s">
        <v>1196</v>
      </c>
      <c r="E248" s="14" t="n">
        <v>71.5</v>
      </c>
      <c r="F248" s="14" t="n">
        <v>86545.63</v>
      </c>
      <c r="G248" s="14" t="n">
        <v>86545.63</v>
      </c>
      <c r="H248" s="14" t="n">
        <v>43272.81</v>
      </c>
      <c r="I248" s="4"/>
      <c r="J248" s="4"/>
    </row>
    <row r="249" s="5" customFormat="true" ht="12.75" hidden="false" customHeight="true" outlineLevel="0" collapsed="false">
      <c r="A249" s="11" t="n">
        <v>245</v>
      </c>
      <c r="B249" s="12" t="s">
        <v>1685</v>
      </c>
      <c r="C249" s="13" t="s">
        <v>1686</v>
      </c>
      <c r="D249" s="13" t="s">
        <v>1202</v>
      </c>
      <c r="E249" s="14" t="n">
        <v>71.375</v>
      </c>
      <c r="F249" s="14" t="n">
        <v>291006</v>
      </c>
      <c r="G249" s="14" t="n">
        <v>291006</v>
      </c>
      <c r="H249" s="14" t="n">
        <v>145503</v>
      </c>
      <c r="I249" s="4"/>
      <c r="J249" s="4"/>
    </row>
    <row r="250" s="5" customFormat="true" ht="12.75" hidden="false" customHeight="true" outlineLevel="0" collapsed="false">
      <c r="A250" s="11" t="n">
        <v>246</v>
      </c>
      <c r="B250" s="12" t="s">
        <v>1687</v>
      </c>
      <c r="C250" s="13" t="s">
        <v>1688</v>
      </c>
      <c r="D250" s="13" t="s">
        <v>1196</v>
      </c>
      <c r="E250" s="14" t="n">
        <v>71.25</v>
      </c>
      <c r="F250" s="14" t="n">
        <v>81077.62</v>
      </c>
      <c r="G250" s="14" t="n">
        <v>81077.62</v>
      </c>
      <c r="H250" s="14" t="n">
        <v>40538.81</v>
      </c>
      <c r="I250" s="4"/>
      <c r="J250" s="4"/>
    </row>
    <row r="251" s="5" customFormat="true" ht="22.5" hidden="false" customHeight="true" outlineLevel="0" collapsed="false">
      <c r="A251" s="11" t="n">
        <v>247</v>
      </c>
      <c r="B251" s="12" t="s">
        <v>1689</v>
      </c>
      <c r="C251" s="13" t="s">
        <v>1690</v>
      </c>
      <c r="D251" s="13" t="s">
        <v>1196</v>
      </c>
      <c r="E251" s="14" t="n">
        <v>71.25</v>
      </c>
      <c r="F251" s="14" t="n">
        <v>107059.26</v>
      </c>
      <c r="G251" s="14" t="n">
        <v>90091.26</v>
      </c>
      <c r="H251" s="14" t="n">
        <v>45045.63</v>
      </c>
      <c r="I251" s="4"/>
      <c r="J251" s="4"/>
    </row>
    <row r="252" s="5" customFormat="true" ht="12.75" hidden="false" customHeight="true" outlineLevel="0" collapsed="false">
      <c r="A252" s="11" t="n">
        <v>248</v>
      </c>
      <c r="B252" s="12" t="s">
        <v>1691</v>
      </c>
      <c r="C252" s="13" t="s">
        <v>1692</v>
      </c>
      <c r="D252" s="13" t="s">
        <v>1202</v>
      </c>
      <c r="E252" s="14" t="n">
        <v>71.25</v>
      </c>
      <c r="F252" s="14" t="n">
        <v>90281.39</v>
      </c>
      <c r="G252" s="14" t="n">
        <v>90281.39</v>
      </c>
      <c r="H252" s="14" t="n">
        <v>45140.69</v>
      </c>
      <c r="I252" s="4"/>
      <c r="J252" s="4"/>
    </row>
    <row r="253" s="5" customFormat="true" ht="12.75" hidden="false" customHeight="true" outlineLevel="0" collapsed="false">
      <c r="A253" s="11" t="n">
        <v>249</v>
      </c>
      <c r="B253" s="12" t="s">
        <v>1693</v>
      </c>
      <c r="C253" s="13" t="s">
        <v>1694</v>
      </c>
      <c r="D253" s="13" t="s">
        <v>1199</v>
      </c>
      <c r="E253" s="14" t="n">
        <v>71.25</v>
      </c>
      <c r="F253" s="14" t="n">
        <v>33542</v>
      </c>
      <c r="G253" s="14" t="n">
        <v>33542</v>
      </c>
      <c r="H253" s="14" t="n">
        <v>14871</v>
      </c>
      <c r="I253" s="4"/>
      <c r="J253" s="4"/>
    </row>
    <row r="254" s="5" customFormat="true" ht="12.75" hidden="false" customHeight="true" outlineLevel="0" collapsed="false">
      <c r="A254" s="11" t="n">
        <v>250</v>
      </c>
      <c r="B254" s="12" t="s">
        <v>1695</v>
      </c>
      <c r="C254" s="13" t="s">
        <v>1696</v>
      </c>
      <c r="D254" s="13" t="s">
        <v>1196</v>
      </c>
      <c r="E254" s="14" t="n">
        <v>71.1999969482422</v>
      </c>
      <c r="F254" s="14" t="n">
        <v>52292.87</v>
      </c>
      <c r="G254" s="14" t="n">
        <v>52292.87</v>
      </c>
      <c r="H254" s="14" t="n">
        <v>26146.43</v>
      </c>
      <c r="I254" s="4"/>
      <c r="J254" s="4"/>
    </row>
    <row r="255" s="5" customFormat="true" ht="12.75" hidden="false" customHeight="true" outlineLevel="0" collapsed="false">
      <c r="A255" s="11" t="n">
        <v>251</v>
      </c>
      <c r="B255" s="12" t="s">
        <v>1697</v>
      </c>
      <c r="C255" s="13" t="s">
        <v>1698</v>
      </c>
      <c r="D255" s="13" t="s">
        <v>1199</v>
      </c>
      <c r="E255" s="14" t="n">
        <v>71</v>
      </c>
      <c r="F255" s="14" t="n">
        <v>32534.5</v>
      </c>
      <c r="G255" s="14" t="n">
        <v>32534.5</v>
      </c>
      <c r="H255" s="14" t="n">
        <v>16267.25</v>
      </c>
      <c r="I255" s="4"/>
      <c r="J255" s="4"/>
    </row>
    <row r="256" s="5" customFormat="true" ht="12.75" hidden="false" customHeight="true" outlineLevel="0" collapsed="false">
      <c r="A256" s="11" t="n">
        <v>252</v>
      </c>
      <c r="B256" s="12" t="s">
        <v>1699</v>
      </c>
      <c r="C256" s="13" t="s">
        <v>1700</v>
      </c>
      <c r="D256" s="13" t="s">
        <v>1202</v>
      </c>
      <c r="E256" s="14" t="n">
        <v>71</v>
      </c>
      <c r="F256" s="14" t="n">
        <v>294230.25</v>
      </c>
      <c r="G256" s="14" t="n">
        <v>281675</v>
      </c>
      <c r="H256" s="14" t="n">
        <v>140837.5</v>
      </c>
      <c r="I256" s="4"/>
      <c r="J256" s="4"/>
    </row>
    <row r="257" s="5" customFormat="true" ht="12.75" hidden="false" customHeight="true" outlineLevel="0" collapsed="false">
      <c r="A257" s="11" t="n">
        <v>253</v>
      </c>
      <c r="B257" s="12" t="s">
        <v>1701</v>
      </c>
      <c r="C257" s="13" t="s">
        <v>1702</v>
      </c>
      <c r="D257" s="13" t="s">
        <v>1202</v>
      </c>
      <c r="E257" s="14" t="n">
        <v>71</v>
      </c>
      <c r="F257" s="14" t="n">
        <v>138485.15</v>
      </c>
      <c r="G257" s="14" t="n">
        <v>138485.15</v>
      </c>
      <c r="H257" s="14" t="n">
        <v>57892.57</v>
      </c>
      <c r="I257" s="4"/>
      <c r="J257" s="4"/>
    </row>
    <row r="258" s="5" customFormat="true" ht="22.5" hidden="false" customHeight="true" outlineLevel="0" collapsed="false">
      <c r="A258" s="11" t="n">
        <v>254</v>
      </c>
      <c r="B258" s="12" t="s">
        <v>1703</v>
      </c>
      <c r="C258" s="13" t="s">
        <v>1704</v>
      </c>
      <c r="D258" s="13" t="s">
        <v>1196</v>
      </c>
      <c r="E258" s="14" t="n">
        <v>71</v>
      </c>
      <c r="F258" s="14" t="n">
        <v>120140.96</v>
      </c>
      <c r="G258" s="14" t="n">
        <v>100000</v>
      </c>
      <c r="H258" s="14" t="n">
        <v>50000</v>
      </c>
      <c r="I258" s="4"/>
      <c r="J258" s="4"/>
    </row>
    <row r="259" s="5" customFormat="true" ht="12.75" hidden="false" customHeight="true" outlineLevel="0" collapsed="false">
      <c r="A259" s="11" t="n">
        <v>255</v>
      </c>
      <c r="B259" s="12" t="s">
        <v>1705</v>
      </c>
      <c r="C259" s="13" t="s">
        <v>1706</v>
      </c>
      <c r="D259" s="13" t="s">
        <v>1196</v>
      </c>
      <c r="E259" s="14" t="n">
        <v>70.7750015258789</v>
      </c>
      <c r="F259" s="14" t="n">
        <v>51134.69</v>
      </c>
      <c r="G259" s="14" t="n">
        <v>46475.69</v>
      </c>
      <c r="H259" s="14" t="n">
        <v>23237.84</v>
      </c>
      <c r="I259" s="4"/>
      <c r="J259" s="4"/>
    </row>
    <row r="260" s="5" customFormat="true" ht="12.75" hidden="false" customHeight="true" outlineLevel="0" collapsed="false">
      <c r="A260" s="11" t="n">
        <v>256</v>
      </c>
      <c r="B260" s="12" t="s">
        <v>1707</v>
      </c>
      <c r="C260" s="13" t="s">
        <v>1708</v>
      </c>
      <c r="D260" s="13" t="s">
        <v>1202</v>
      </c>
      <c r="E260" s="14" t="n">
        <v>70.75</v>
      </c>
      <c r="F260" s="14" t="n">
        <v>308991.4</v>
      </c>
      <c r="G260" s="14" t="n">
        <v>300000</v>
      </c>
      <c r="H260" s="14" t="n">
        <v>150000</v>
      </c>
      <c r="I260" s="4"/>
      <c r="J260" s="4"/>
    </row>
    <row r="261" s="5" customFormat="true" ht="12.75" hidden="false" customHeight="true" outlineLevel="0" collapsed="false">
      <c r="A261" s="11" t="n">
        <v>257</v>
      </c>
      <c r="B261" s="12" t="s">
        <v>1709</v>
      </c>
      <c r="C261" s="13" t="s">
        <v>1710</v>
      </c>
      <c r="D261" s="13" t="s">
        <v>1199</v>
      </c>
      <c r="E261" s="14" t="n">
        <v>70.75</v>
      </c>
      <c r="F261" s="14" t="n">
        <v>263873.62</v>
      </c>
      <c r="G261" s="14" t="n">
        <v>263873.62</v>
      </c>
      <c r="H261" s="14" t="n">
        <v>131936.81</v>
      </c>
      <c r="I261" s="4"/>
      <c r="J261" s="4"/>
    </row>
    <row r="262" s="5" customFormat="true" ht="12.75" hidden="false" customHeight="true" outlineLevel="0" collapsed="false">
      <c r="A262" s="11" t="n">
        <v>258</v>
      </c>
      <c r="B262" s="12" t="s">
        <v>1711</v>
      </c>
      <c r="C262" s="13" t="s">
        <v>1712</v>
      </c>
      <c r="D262" s="13" t="s">
        <v>1202</v>
      </c>
      <c r="E262" s="14" t="n">
        <v>70.75</v>
      </c>
      <c r="F262" s="14" t="n">
        <v>339900.45</v>
      </c>
      <c r="G262" s="14" t="n">
        <v>300000</v>
      </c>
      <c r="H262" s="14" t="n">
        <v>150000</v>
      </c>
      <c r="I262" s="4"/>
      <c r="J262" s="4"/>
    </row>
    <row r="263" s="5" customFormat="true" ht="12.75" hidden="false" customHeight="true" outlineLevel="0" collapsed="false">
      <c r="A263" s="11" t="n">
        <v>259</v>
      </c>
      <c r="B263" s="12" t="s">
        <v>1713</v>
      </c>
      <c r="C263" s="13" t="s">
        <v>1714</v>
      </c>
      <c r="D263" s="13" t="s">
        <v>1196</v>
      </c>
      <c r="E263" s="14" t="n">
        <v>70.6500015258789</v>
      </c>
      <c r="F263" s="14" t="n">
        <v>43733.27</v>
      </c>
      <c r="G263" s="14" t="n">
        <v>40920.27</v>
      </c>
      <c r="H263" s="14" t="n">
        <v>20460.13</v>
      </c>
      <c r="I263" s="4"/>
      <c r="J263" s="4"/>
    </row>
    <row r="264" s="5" customFormat="true" ht="12.75" hidden="false" customHeight="true" outlineLevel="0" collapsed="false">
      <c r="A264" s="11" t="n">
        <v>260</v>
      </c>
      <c r="B264" s="12" t="s">
        <v>1715</v>
      </c>
      <c r="C264" s="13" t="s">
        <v>1716</v>
      </c>
      <c r="D264" s="13" t="s">
        <v>1196</v>
      </c>
      <c r="E264" s="14" t="n">
        <v>70.6500015258789</v>
      </c>
      <c r="F264" s="14" t="n">
        <v>50267.35</v>
      </c>
      <c r="G264" s="14" t="n">
        <v>45608.35</v>
      </c>
      <c r="H264" s="14" t="n">
        <v>22804.17</v>
      </c>
      <c r="I264" s="4"/>
      <c r="J264" s="4"/>
    </row>
    <row r="265" s="5" customFormat="true" ht="32.25" hidden="false" customHeight="true" outlineLevel="0" collapsed="false">
      <c r="A265" s="11" t="n">
        <v>261</v>
      </c>
      <c r="B265" s="12" t="s">
        <v>1717</v>
      </c>
      <c r="C265" s="13" t="s">
        <v>1718</v>
      </c>
      <c r="D265" s="13" t="s">
        <v>1196</v>
      </c>
      <c r="E265" s="14" t="n">
        <v>70.5</v>
      </c>
      <c r="F265" s="14" t="n">
        <v>58275.92</v>
      </c>
      <c r="G265" s="14" t="n">
        <v>58275.92</v>
      </c>
      <c r="H265" s="14" t="n">
        <v>29137.96</v>
      </c>
      <c r="I265" s="4"/>
      <c r="J265" s="4"/>
    </row>
    <row r="266" s="5" customFormat="true" ht="12.75" hidden="false" customHeight="true" outlineLevel="0" collapsed="false">
      <c r="A266" s="11" t="n">
        <v>262</v>
      </c>
      <c r="B266" s="12" t="s">
        <v>1719</v>
      </c>
      <c r="C266" s="13" t="s">
        <v>1720</v>
      </c>
      <c r="D266" s="13" t="s">
        <v>1196</v>
      </c>
      <c r="E266" s="14" t="n">
        <v>70.5</v>
      </c>
      <c r="F266" s="14" t="n">
        <v>60090.2</v>
      </c>
      <c r="G266" s="14" t="n">
        <v>60090.2</v>
      </c>
      <c r="H266" s="14" t="n">
        <v>29347.6</v>
      </c>
      <c r="I266" s="4"/>
      <c r="J266" s="4"/>
    </row>
    <row r="267" s="5" customFormat="true" ht="12.75" hidden="false" customHeight="true" outlineLevel="0" collapsed="false">
      <c r="A267" s="11" t="n">
        <v>263</v>
      </c>
      <c r="B267" s="12" t="s">
        <v>1721</v>
      </c>
      <c r="C267" s="13" t="s">
        <v>1722</v>
      </c>
      <c r="D267" s="13" t="s">
        <v>1196</v>
      </c>
      <c r="E267" s="14" t="n">
        <v>70.5</v>
      </c>
      <c r="F267" s="14" t="n">
        <v>67496.23</v>
      </c>
      <c r="G267" s="14" t="n">
        <v>67496.23</v>
      </c>
      <c r="H267" s="14" t="n">
        <v>33460.61</v>
      </c>
      <c r="I267" s="4"/>
      <c r="J267" s="4"/>
    </row>
    <row r="268" s="5" customFormat="true" ht="12.75" hidden="false" customHeight="true" outlineLevel="0" collapsed="false">
      <c r="A268" s="11" t="n">
        <v>264</v>
      </c>
      <c r="B268" s="12" t="s">
        <v>1723</v>
      </c>
      <c r="C268" s="13" t="s">
        <v>1724</v>
      </c>
      <c r="D268" s="13" t="s">
        <v>1196</v>
      </c>
      <c r="E268" s="14" t="n">
        <v>70.25</v>
      </c>
      <c r="F268" s="14" t="n">
        <v>93540.5</v>
      </c>
      <c r="G268" s="14" t="n">
        <v>93540.5</v>
      </c>
      <c r="H268" s="14" t="n">
        <v>46770.25</v>
      </c>
      <c r="I268" s="4"/>
      <c r="J268" s="4"/>
    </row>
    <row r="269" s="5" customFormat="true" ht="32.25" hidden="false" customHeight="true" outlineLevel="0" collapsed="false">
      <c r="A269" s="11" t="n">
        <v>265</v>
      </c>
      <c r="B269" s="12" t="s">
        <v>1725</v>
      </c>
      <c r="C269" s="13" t="s">
        <v>1726</v>
      </c>
      <c r="D269" s="13" t="s">
        <v>1199</v>
      </c>
      <c r="E269" s="14" t="n">
        <v>70.25</v>
      </c>
      <c r="F269" s="14" t="n">
        <v>75708.1</v>
      </c>
      <c r="G269" s="14" t="n">
        <v>75708.1</v>
      </c>
      <c r="H269" s="14" t="n">
        <v>37854.05</v>
      </c>
      <c r="I269" s="4"/>
      <c r="J269" s="4"/>
    </row>
    <row r="270" s="5" customFormat="true" ht="12.75" hidden="false" customHeight="true" outlineLevel="0" collapsed="false">
      <c r="A270" s="11" t="n">
        <v>266</v>
      </c>
      <c r="B270" s="12" t="s">
        <v>1727</v>
      </c>
      <c r="C270" s="13" t="s">
        <v>1728</v>
      </c>
      <c r="D270" s="13" t="s">
        <v>1202</v>
      </c>
      <c r="E270" s="14" t="n">
        <v>70.25</v>
      </c>
      <c r="F270" s="14" t="n">
        <v>165018.92</v>
      </c>
      <c r="G270" s="14" t="n">
        <v>165018.92</v>
      </c>
      <c r="H270" s="14" t="n">
        <v>82509.46</v>
      </c>
      <c r="I270" s="4"/>
      <c r="J270" s="4"/>
    </row>
    <row r="271" s="5" customFormat="true" ht="12.75" hidden="false" customHeight="true" outlineLevel="0" collapsed="false">
      <c r="A271" s="11" t="n">
        <v>267</v>
      </c>
      <c r="B271" s="12" t="s">
        <v>1729</v>
      </c>
      <c r="C271" s="13" t="s">
        <v>1730</v>
      </c>
      <c r="D271" s="13" t="s">
        <v>1202</v>
      </c>
      <c r="E271" s="14" t="n">
        <v>70.125</v>
      </c>
      <c r="F271" s="14" t="n">
        <v>135432.25</v>
      </c>
      <c r="G271" s="14" t="n">
        <v>135432.25</v>
      </c>
      <c r="H271" s="14" t="n">
        <v>67716.12</v>
      </c>
      <c r="I271" s="4"/>
      <c r="J271" s="4"/>
    </row>
    <row r="272" s="5" customFormat="true" ht="12.75" hidden="false" customHeight="true" outlineLevel="0" collapsed="false">
      <c r="A272" s="11" t="n">
        <v>268</v>
      </c>
      <c r="B272" s="12" t="s">
        <v>1731</v>
      </c>
      <c r="C272" s="13" t="s">
        <v>1732</v>
      </c>
      <c r="D272" s="13" t="s">
        <v>1196</v>
      </c>
      <c r="E272" s="14" t="n">
        <v>70</v>
      </c>
      <c r="F272" s="14" t="n">
        <v>104625</v>
      </c>
      <c r="G272" s="14" t="n">
        <v>100000</v>
      </c>
      <c r="H272" s="14" t="n">
        <v>50000</v>
      </c>
      <c r="I272" s="4"/>
      <c r="J272" s="4"/>
    </row>
    <row r="273" s="5" customFormat="true" ht="12.75" hidden="false" customHeight="true" outlineLevel="0" collapsed="false">
      <c r="A273" s="11" t="n">
        <v>269</v>
      </c>
      <c r="B273" s="12" t="s">
        <v>1733</v>
      </c>
      <c r="C273" s="13" t="s">
        <v>1734</v>
      </c>
      <c r="D273" s="13" t="s">
        <v>1196</v>
      </c>
      <c r="E273" s="14" t="n">
        <v>70</v>
      </c>
      <c r="F273" s="14" t="n">
        <v>113981.28</v>
      </c>
      <c r="G273" s="14" t="n">
        <v>100000</v>
      </c>
      <c r="H273" s="14" t="n">
        <v>50000</v>
      </c>
      <c r="I273" s="4"/>
      <c r="J273" s="4"/>
    </row>
    <row r="274" s="5" customFormat="true" ht="12.75" hidden="false" customHeight="true" outlineLevel="0" collapsed="false">
      <c r="A274" s="11" t="n">
        <v>270</v>
      </c>
      <c r="B274" s="12" t="s">
        <v>1735</v>
      </c>
      <c r="C274" s="13" t="s">
        <v>1736</v>
      </c>
      <c r="D274" s="13" t="s">
        <v>1199</v>
      </c>
      <c r="E274" s="14" t="n">
        <v>70</v>
      </c>
      <c r="F274" s="14" t="n">
        <v>63816.5</v>
      </c>
      <c r="G274" s="14" t="n">
        <v>63713</v>
      </c>
      <c r="H274" s="14" t="n">
        <v>30382.37</v>
      </c>
      <c r="I274" s="4"/>
      <c r="J274" s="4"/>
    </row>
    <row r="275" s="5" customFormat="true" ht="12.75" hidden="false" customHeight="true" outlineLevel="0" collapsed="false">
      <c r="A275" s="11" t="n">
        <v>271</v>
      </c>
      <c r="B275" s="12" t="s">
        <v>1737</v>
      </c>
      <c r="C275" s="13" t="s">
        <v>1738</v>
      </c>
      <c r="D275" s="13" t="s">
        <v>1202</v>
      </c>
      <c r="E275" s="14" t="n">
        <v>70</v>
      </c>
      <c r="F275" s="14" t="n">
        <v>272549</v>
      </c>
      <c r="G275" s="14" t="n">
        <v>272549</v>
      </c>
      <c r="H275" s="14" t="n">
        <v>136274.5</v>
      </c>
      <c r="I275" s="4"/>
      <c r="J275" s="4"/>
    </row>
    <row r="276" s="5" customFormat="true" ht="12.75" hidden="false" customHeight="true" outlineLevel="0" collapsed="false">
      <c r="A276" s="11" t="n">
        <v>272</v>
      </c>
      <c r="B276" s="12" t="s">
        <v>1739</v>
      </c>
      <c r="C276" s="13" t="s">
        <v>1740</v>
      </c>
      <c r="D276" s="13" t="s">
        <v>1199</v>
      </c>
      <c r="E276" s="14" t="n">
        <v>69.75</v>
      </c>
      <c r="F276" s="14" t="n">
        <v>133920.4</v>
      </c>
      <c r="G276" s="14" t="n">
        <v>125442.4</v>
      </c>
      <c r="H276" s="14" t="n">
        <v>62721.2</v>
      </c>
      <c r="I276" s="4"/>
      <c r="J276" s="4"/>
    </row>
    <row r="277" s="5" customFormat="true" ht="22.5" hidden="false" customHeight="true" outlineLevel="0" collapsed="false">
      <c r="A277" s="11" t="n">
        <v>273</v>
      </c>
      <c r="B277" s="12" t="s">
        <v>1741</v>
      </c>
      <c r="C277" s="13" t="s">
        <v>1742</v>
      </c>
      <c r="D277" s="13" t="s">
        <v>1199</v>
      </c>
      <c r="E277" s="14" t="n">
        <v>69.75</v>
      </c>
      <c r="F277" s="14" t="n">
        <v>263180.75</v>
      </c>
      <c r="G277" s="14" t="n">
        <v>262262.05</v>
      </c>
      <c r="H277" s="14" t="n">
        <v>127381.02</v>
      </c>
      <c r="I277" s="4"/>
      <c r="J277" s="4"/>
    </row>
    <row r="278" s="5" customFormat="true" ht="12.75" hidden="false" customHeight="true" outlineLevel="0" collapsed="false">
      <c r="A278" s="11" t="n">
        <v>274</v>
      </c>
      <c r="B278" s="12" t="s">
        <v>1743</v>
      </c>
      <c r="C278" s="13" t="s">
        <v>1744</v>
      </c>
      <c r="D278" s="13" t="s">
        <v>1202</v>
      </c>
      <c r="E278" s="14" t="n">
        <v>69.75</v>
      </c>
      <c r="F278" s="14" t="n">
        <v>515284.15</v>
      </c>
      <c r="G278" s="14" t="n">
        <v>300000</v>
      </c>
      <c r="H278" s="14" t="n">
        <v>150000</v>
      </c>
      <c r="I278" s="4"/>
      <c r="J278" s="4"/>
    </row>
    <row r="279" s="5" customFormat="true" ht="12.75" hidden="false" customHeight="true" outlineLevel="0" collapsed="false">
      <c r="A279" s="11" t="n">
        <v>275</v>
      </c>
      <c r="B279" s="12" t="s">
        <v>1745</v>
      </c>
      <c r="C279" s="13" t="s">
        <v>1746</v>
      </c>
      <c r="D279" s="13" t="s">
        <v>1199</v>
      </c>
      <c r="E279" s="14" t="n">
        <v>69.75</v>
      </c>
      <c r="F279" s="14" t="n">
        <v>95736.11</v>
      </c>
      <c r="G279" s="14" t="n">
        <v>95736.11</v>
      </c>
      <c r="H279" s="14" t="n">
        <v>47868.05</v>
      </c>
      <c r="I279" s="4"/>
      <c r="J279" s="4"/>
    </row>
    <row r="280" s="5" customFormat="true" ht="32.25" hidden="false" customHeight="true" outlineLevel="0" collapsed="false">
      <c r="A280" s="11" t="n">
        <v>276</v>
      </c>
      <c r="B280" s="12" t="s">
        <v>1747</v>
      </c>
      <c r="C280" s="13" t="s">
        <v>1748</v>
      </c>
      <c r="D280" s="13" t="s">
        <v>1196</v>
      </c>
      <c r="E280" s="14" t="n">
        <v>69.625</v>
      </c>
      <c r="F280" s="14" t="n">
        <v>44366.4</v>
      </c>
      <c r="G280" s="14" t="n">
        <v>32391</v>
      </c>
      <c r="H280" s="14" t="n">
        <v>16195.5</v>
      </c>
      <c r="I280" s="4"/>
      <c r="J280" s="4"/>
    </row>
    <row r="281" s="5" customFormat="true" ht="12.75" hidden="false" customHeight="true" outlineLevel="0" collapsed="false">
      <c r="A281" s="11" t="n">
        <v>277</v>
      </c>
      <c r="B281" s="12" t="s">
        <v>1749</v>
      </c>
      <c r="C281" s="13" t="s">
        <v>1750</v>
      </c>
      <c r="D281" s="13" t="s">
        <v>1202</v>
      </c>
      <c r="E281" s="14" t="n">
        <v>69.5</v>
      </c>
      <c r="F281" s="14" t="n">
        <v>212594.06</v>
      </c>
      <c r="G281" s="14" t="n">
        <v>212594.06</v>
      </c>
      <c r="H281" s="14" t="n">
        <v>106297.03</v>
      </c>
      <c r="I281" s="4"/>
      <c r="J281" s="4"/>
    </row>
    <row r="282" s="5" customFormat="true" ht="12.75" hidden="false" customHeight="true" outlineLevel="0" collapsed="false">
      <c r="A282" s="11" t="n">
        <v>278</v>
      </c>
      <c r="B282" s="12" t="s">
        <v>1751</v>
      </c>
      <c r="C282" s="13" t="s">
        <v>1752</v>
      </c>
      <c r="D282" s="13" t="s">
        <v>1199</v>
      </c>
      <c r="E282" s="14" t="n">
        <v>69.5</v>
      </c>
      <c r="F282" s="14" t="n">
        <v>127459.95</v>
      </c>
      <c r="G282" s="14" t="n">
        <v>127459.95</v>
      </c>
      <c r="H282" s="14" t="n">
        <v>63729.97</v>
      </c>
      <c r="I282" s="4"/>
      <c r="J282" s="4"/>
    </row>
    <row r="283" s="5" customFormat="true" ht="22.5" hidden="false" customHeight="true" outlineLevel="0" collapsed="false">
      <c r="A283" s="11" t="n">
        <v>279</v>
      </c>
      <c r="B283" s="12" t="s">
        <v>1753</v>
      </c>
      <c r="C283" s="13" t="s">
        <v>1754</v>
      </c>
      <c r="D283" s="13" t="s">
        <v>1199</v>
      </c>
      <c r="E283" s="14" t="n">
        <v>69.5</v>
      </c>
      <c r="F283" s="14" t="n">
        <v>54411.2</v>
      </c>
      <c r="G283" s="14" t="n">
        <v>54411.2</v>
      </c>
      <c r="H283" s="14" t="n">
        <v>27205.6</v>
      </c>
      <c r="I283" s="4"/>
      <c r="J283" s="4"/>
    </row>
    <row r="284" s="5" customFormat="true" ht="12.75" hidden="false" customHeight="true" outlineLevel="0" collapsed="false">
      <c r="A284" s="11" t="n">
        <v>280</v>
      </c>
      <c r="B284" s="12" t="s">
        <v>1755</v>
      </c>
      <c r="C284" s="13" t="s">
        <v>1756</v>
      </c>
      <c r="D284" s="13" t="s">
        <v>1199</v>
      </c>
      <c r="E284" s="14" t="n">
        <v>69.25</v>
      </c>
      <c r="F284" s="14" t="n">
        <v>126421.8</v>
      </c>
      <c r="G284" s="14" t="n">
        <v>121988.8</v>
      </c>
      <c r="H284" s="14" t="n">
        <v>57138.2</v>
      </c>
      <c r="I284" s="4"/>
      <c r="J284" s="4"/>
    </row>
    <row r="285" s="5" customFormat="true" ht="12.75" hidden="false" customHeight="true" outlineLevel="0" collapsed="false">
      <c r="A285" s="11" t="n">
        <v>281</v>
      </c>
      <c r="B285" s="12" t="s">
        <v>1757</v>
      </c>
      <c r="C285" s="13" t="s">
        <v>1758</v>
      </c>
      <c r="D285" s="13" t="s">
        <v>1202</v>
      </c>
      <c r="E285" s="14" t="n">
        <v>69.25</v>
      </c>
      <c r="F285" s="14" t="n">
        <v>194556.54</v>
      </c>
      <c r="G285" s="14" t="n">
        <v>186562.54</v>
      </c>
      <c r="H285" s="14" t="n">
        <v>93281.27</v>
      </c>
      <c r="I285" s="4"/>
      <c r="J285" s="4"/>
    </row>
    <row r="286" s="5" customFormat="true" ht="12.75" hidden="false" customHeight="true" outlineLevel="0" collapsed="false">
      <c r="A286" s="11" t="n">
        <v>282</v>
      </c>
      <c r="B286" s="12" t="s">
        <v>1759</v>
      </c>
      <c r="C286" s="13" t="s">
        <v>1760</v>
      </c>
      <c r="D286" s="13" t="s">
        <v>1202</v>
      </c>
      <c r="E286" s="14" t="n">
        <v>69.25</v>
      </c>
      <c r="F286" s="14" t="n">
        <v>127928.32</v>
      </c>
      <c r="G286" s="14" t="n">
        <v>127928.32</v>
      </c>
      <c r="H286" s="14" t="n">
        <v>63964.16</v>
      </c>
      <c r="I286" s="4"/>
      <c r="J286" s="4"/>
    </row>
    <row r="287" s="5" customFormat="true" ht="12.75" hidden="false" customHeight="true" outlineLevel="0" collapsed="false">
      <c r="A287" s="11" t="n">
        <v>283</v>
      </c>
      <c r="B287" s="12" t="s">
        <v>1761</v>
      </c>
      <c r="C287" s="13" t="s">
        <v>1762</v>
      </c>
      <c r="D287" s="13" t="s">
        <v>1196</v>
      </c>
      <c r="E287" s="14" t="n">
        <v>69.25</v>
      </c>
      <c r="F287" s="14" t="n">
        <v>32566.03</v>
      </c>
      <c r="G287" s="14" t="n">
        <v>32566.03</v>
      </c>
      <c r="H287" s="14" t="n">
        <v>16283.01</v>
      </c>
      <c r="I287" s="4"/>
      <c r="J287" s="4"/>
    </row>
    <row r="288" s="5" customFormat="true" ht="12.75" hidden="false" customHeight="true" outlineLevel="0" collapsed="false">
      <c r="A288" s="11" t="n">
        <v>284</v>
      </c>
      <c r="B288" s="12" t="s">
        <v>1763</v>
      </c>
      <c r="C288" s="13" t="s">
        <v>1764</v>
      </c>
      <c r="D288" s="13" t="s">
        <v>1199</v>
      </c>
      <c r="E288" s="14" t="n">
        <v>69</v>
      </c>
      <c r="F288" s="14" t="n">
        <v>115200</v>
      </c>
      <c r="G288" s="14" t="n">
        <v>115200</v>
      </c>
      <c r="H288" s="14" t="n">
        <v>47800</v>
      </c>
      <c r="I288" s="4"/>
      <c r="J288" s="4"/>
    </row>
    <row r="289" s="5" customFormat="true" ht="12.75" hidden="false" customHeight="true" outlineLevel="0" collapsed="false">
      <c r="A289" s="11" t="n">
        <v>285</v>
      </c>
      <c r="B289" s="12" t="s">
        <v>1765</v>
      </c>
      <c r="C289" s="13" t="s">
        <v>1766</v>
      </c>
      <c r="D289" s="13" t="s">
        <v>1196</v>
      </c>
      <c r="E289" s="14" t="n">
        <v>69</v>
      </c>
      <c r="F289" s="14" t="n">
        <v>56546.68</v>
      </c>
      <c r="G289" s="14" t="n">
        <v>54913.19</v>
      </c>
      <c r="H289" s="14" t="n">
        <v>27456.59</v>
      </c>
      <c r="I289" s="4"/>
      <c r="J289" s="4"/>
    </row>
    <row r="290" s="5" customFormat="true" ht="12.75" hidden="false" customHeight="true" outlineLevel="0" collapsed="false">
      <c r="A290" s="11" t="n">
        <v>286</v>
      </c>
      <c r="B290" s="12" t="s">
        <v>1767</v>
      </c>
      <c r="C290" s="13" t="s">
        <v>1768</v>
      </c>
      <c r="D290" s="13" t="s">
        <v>1202</v>
      </c>
      <c r="E290" s="14" t="n">
        <v>69</v>
      </c>
      <c r="F290" s="14" t="n">
        <v>279225.26</v>
      </c>
      <c r="G290" s="14" t="n">
        <v>279225.26</v>
      </c>
      <c r="H290" s="14" t="n">
        <v>139612.63</v>
      </c>
      <c r="I290" s="4"/>
      <c r="J290" s="4"/>
    </row>
    <row r="291" s="5" customFormat="true" ht="12.75" hidden="false" customHeight="true" outlineLevel="0" collapsed="false">
      <c r="A291" s="11" t="n">
        <v>287</v>
      </c>
      <c r="B291" s="12" t="s">
        <v>1769</v>
      </c>
      <c r="C291" s="13" t="s">
        <v>1770</v>
      </c>
      <c r="D291" s="13" t="s">
        <v>1196</v>
      </c>
      <c r="E291" s="14" t="n">
        <v>69</v>
      </c>
      <c r="F291" s="14" t="n">
        <v>87816.53</v>
      </c>
      <c r="G291" s="14" t="n">
        <v>87816.53</v>
      </c>
      <c r="H291" s="14" t="n">
        <v>43908.26</v>
      </c>
      <c r="I291" s="4"/>
      <c r="J291" s="4"/>
    </row>
    <row r="292" s="5" customFormat="true" ht="12.75" hidden="false" customHeight="true" outlineLevel="0" collapsed="false">
      <c r="A292" s="11" t="n">
        <v>288</v>
      </c>
      <c r="B292" s="12" t="s">
        <v>1771</v>
      </c>
      <c r="C292" s="13" t="s">
        <v>1772</v>
      </c>
      <c r="D292" s="13" t="s">
        <v>1202</v>
      </c>
      <c r="E292" s="14" t="n">
        <v>68.875</v>
      </c>
      <c r="F292" s="14" t="n">
        <v>47813</v>
      </c>
      <c r="G292" s="14" t="n">
        <v>47813</v>
      </c>
      <c r="H292" s="14" t="n">
        <v>23906.5</v>
      </c>
      <c r="I292" s="4"/>
      <c r="J292" s="4"/>
    </row>
    <row r="293" s="5" customFormat="true" ht="12.75" hidden="false" customHeight="true" outlineLevel="0" collapsed="false">
      <c r="A293" s="11" t="n">
        <v>289</v>
      </c>
      <c r="B293" s="12" t="s">
        <v>1773</v>
      </c>
      <c r="C293" s="13" t="s">
        <v>1774</v>
      </c>
      <c r="D293" s="13" t="s">
        <v>1202</v>
      </c>
      <c r="E293" s="14" t="n">
        <v>68.75</v>
      </c>
      <c r="F293" s="14" t="n">
        <v>89590.9</v>
      </c>
      <c r="G293" s="14" t="n">
        <v>89590.9</v>
      </c>
      <c r="H293" s="14" t="n">
        <v>44795.45</v>
      </c>
      <c r="I293" s="4"/>
      <c r="J293" s="4"/>
    </row>
    <row r="294" s="5" customFormat="true" ht="12.75" hidden="false" customHeight="true" outlineLevel="0" collapsed="false">
      <c r="A294" s="11" t="n">
        <v>290</v>
      </c>
      <c r="B294" s="12" t="s">
        <v>1775</v>
      </c>
      <c r="C294" s="13" t="s">
        <v>1776</v>
      </c>
      <c r="D294" s="13" t="s">
        <v>1196</v>
      </c>
      <c r="E294" s="14" t="n">
        <v>68.6999969482422</v>
      </c>
      <c r="F294" s="14" t="n">
        <v>31090</v>
      </c>
      <c r="G294" s="14" t="n">
        <v>31090</v>
      </c>
      <c r="H294" s="14" t="n">
        <v>13445</v>
      </c>
      <c r="I294" s="4"/>
      <c r="J294" s="4"/>
    </row>
    <row r="295" s="5" customFormat="true" ht="12.75" hidden="false" customHeight="true" outlineLevel="0" collapsed="false">
      <c r="A295" s="11" t="n">
        <v>291</v>
      </c>
      <c r="B295" s="12" t="s">
        <v>1777</v>
      </c>
      <c r="C295" s="13" t="s">
        <v>1778</v>
      </c>
      <c r="D295" s="13" t="s">
        <v>1199</v>
      </c>
      <c r="E295" s="14" t="n">
        <v>68.625</v>
      </c>
      <c r="F295" s="14" t="n">
        <v>50573.2</v>
      </c>
      <c r="G295" s="14" t="n">
        <v>50573.2</v>
      </c>
      <c r="H295" s="14" t="n">
        <v>24536.6</v>
      </c>
      <c r="I295" s="4"/>
      <c r="J295" s="4"/>
    </row>
    <row r="296" s="5" customFormat="true" ht="12.75" hidden="false" customHeight="true" outlineLevel="0" collapsed="false">
      <c r="A296" s="11" t="n">
        <v>292</v>
      </c>
      <c r="B296" s="12" t="s">
        <v>1779</v>
      </c>
      <c r="C296" s="13" t="s">
        <v>1780</v>
      </c>
      <c r="D296" s="13" t="s">
        <v>1199</v>
      </c>
      <c r="E296" s="14" t="n">
        <v>68.625</v>
      </c>
      <c r="F296" s="14" t="n">
        <v>297590.02</v>
      </c>
      <c r="G296" s="14" t="n">
        <v>295326.05</v>
      </c>
      <c r="H296" s="14" t="n">
        <v>147663.02</v>
      </c>
      <c r="I296" s="4"/>
      <c r="J296" s="4"/>
    </row>
    <row r="297" s="5" customFormat="true" ht="12.75" hidden="false" customHeight="true" outlineLevel="0" collapsed="false">
      <c r="A297" s="11" t="n">
        <v>293</v>
      </c>
      <c r="B297" s="12" t="s">
        <v>1781</v>
      </c>
      <c r="C297" s="13" t="s">
        <v>1782</v>
      </c>
      <c r="D297" s="13" t="s">
        <v>1199</v>
      </c>
      <c r="E297" s="14" t="n">
        <v>68.5</v>
      </c>
      <c r="F297" s="14" t="n">
        <v>194954.54</v>
      </c>
      <c r="G297" s="14" t="n">
        <v>194954.54</v>
      </c>
      <c r="H297" s="14" t="n">
        <v>91027.27</v>
      </c>
      <c r="I297" s="4"/>
      <c r="J297" s="4"/>
    </row>
    <row r="298" s="5" customFormat="true" ht="12.75" hidden="false" customHeight="true" outlineLevel="0" collapsed="false">
      <c r="A298" s="11" t="n">
        <v>294</v>
      </c>
      <c r="B298" s="12" t="s">
        <v>1783</v>
      </c>
      <c r="C298" s="13" t="s">
        <v>1784</v>
      </c>
      <c r="D298" s="13" t="s">
        <v>1196</v>
      </c>
      <c r="E298" s="14" t="n">
        <v>68.5</v>
      </c>
      <c r="F298" s="14" t="n">
        <v>95294.1</v>
      </c>
      <c r="G298" s="14" t="n">
        <v>95294.1</v>
      </c>
      <c r="H298" s="14" t="n">
        <v>47647.05</v>
      </c>
      <c r="I298" s="4"/>
      <c r="J298" s="4"/>
    </row>
    <row r="299" s="5" customFormat="true" ht="12.75" hidden="false" customHeight="true" outlineLevel="0" collapsed="false">
      <c r="A299" s="11" t="n">
        <v>295</v>
      </c>
      <c r="B299" s="12" t="s">
        <v>1785</v>
      </c>
      <c r="C299" s="13" t="s">
        <v>1786</v>
      </c>
      <c r="D299" s="13" t="s">
        <v>1202</v>
      </c>
      <c r="E299" s="14" t="n">
        <v>68.5</v>
      </c>
      <c r="F299" s="14" t="n">
        <v>299980.25</v>
      </c>
      <c r="G299" s="14" t="n">
        <v>299980.25</v>
      </c>
      <c r="H299" s="14" t="n">
        <v>149990.12</v>
      </c>
      <c r="I299" s="4"/>
      <c r="J299" s="4"/>
    </row>
    <row r="300" s="5" customFormat="true" ht="12.75" hidden="false" customHeight="true" outlineLevel="0" collapsed="false">
      <c r="A300" s="11" t="n">
        <v>296</v>
      </c>
      <c r="B300" s="12" t="s">
        <v>1787</v>
      </c>
      <c r="C300" s="13" t="s">
        <v>1788</v>
      </c>
      <c r="D300" s="13" t="s">
        <v>1199</v>
      </c>
      <c r="E300" s="14" t="n">
        <v>68.5</v>
      </c>
      <c r="F300" s="14" t="n">
        <v>286550</v>
      </c>
      <c r="G300" s="14" t="n">
        <v>286550</v>
      </c>
      <c r="H300" s="14" t="n">
        <v>143275</v>
      </c>
      <c r="I300" s="4"/>
      <c r="J300" s="4"/>
    </row>
    <row r="301" s="5" customFormat="true" ht="12.75" hidden="false" customHeight="true" outlineLevel="0" collapsed="false">
      <c r="A301" s="11" t="n">
        <v>297</v>
      </c>
      <c r="B301" s="12" t="s">
        <v>1789</v>
      </c>
      <c r="C301" s="13" t="s">
        <v>1790</v>
      </c>
      <c r="D301" s="13" t="s">
        <v>1202</v>
      </c>
      <c r="E301" s="14" t="n">
        <v>68.25</v>
      </c>
      <c r="F301" s="14" t="n">
        <v>125889.68</v>
      </c>
      <c r="G301" s="14" t="n">
        <v>124294.18</v>
      </c>
      <c r="H301" s="14" t="n">
        <v>62147.09</v>
      </c>
      <c r="I301" s="4"/>
      <c r="J301" s="4"/>
    </row>
    <row r="302" s="5" customFormat="true" ht="12.75" hidden="false" customHeight="true" outlineLevel="0" collapsed="false">
      <c r="A302" s="11" t="n">
        <v>298</v>
      </c>
      <c r="B302" s="12" t="s">
        <v>1791</v>
      </c>
      <c r="C302" s="13" t="s">
        <v>1792</v>
      </c>
      <c r="D302" s="13" t="s">
        <v>1199</v>
      </c>
      <c r="E302" s="14" t="n">
        <v>68.25</v>
      </c>
      <c r="F302" s="14" t="n">
        <v>86393.65</v>
      </c>
      <c r="G302" s="14" t="n">
        <v>86393.65</v>
      </c>
      <c r="H302" s="14" t="n">
        <v>39231.82</v>
      </c>
      <c r="I302" s="4"/>
      <c r="J302" s="4"/>
    </row>
    <row r="303" s="5" customFormat="true" ht="12.75" hidden="false" customHeight="true" outlineLevel="0" collapsed="false">
      <c r="A303" s="11" t="n">
        <v>299</v>
      </c>
      <c r="B303" s="12" t="s">
        <v>1793</v>
      </c>
      <c r="C303" s="13" t="s">
        <v>1794</v>
      </c>
      <c r="D303" s="13" t="s">
        <v>1202</v>
      </c>
      <c r="E303" s="14" t="n">
        <v>68.25</v>
      </c>
      <c r="F303" s="14" t="n">
        <v>156091.94</v>
      </c>
      <c r="G303" s="14" t="n">
        <v>156091.94</v>
      </c>
      <c r="H303" s="14" t="n">
        <v>78045.97</v>
      </c>
      <c r="I303" s="4"/>
      <c r="J303" s="4"/>
    </row>
    <row r="304" s="5" customFormat="true" ht="12.75" hidden="false" customHeight="true" outlineLevel="0" collapsed="false">
      <c r="A304" s="11" t="n">
        <v>300</v>
      </c>
      <c r="B304" s="12" t="s">
        <v>1795</v>
      </c>
      <c r="C304" s="13" t="s">
        <v>1796</v>
      </c>
      <c r="D304" s="13" t="s">
        <v>1196</v>
      </c>
      <c r="E304" s="14" t="n">
        <v>68.1999969482422</v>
      </c>
      <c r="F304" s="14" t="n">
        <v>120149</v>
      </c>
      <c r="G304" s="14" t="n">
        <v>100000</v>
      </c>
      <c r="H304" s="14" t="n">
        <v>50000</v>
      </c>
      <c r="I304" s="4"/>
      <c r="J304" s="4"/>
    </row>
    <row r="305" s="5" customFormat="true" ht="12.75" hidden="false" customHeight="true" outlineLevel="0" collapsed="false">
      <c r="A305" s="11" t="n">
        <v>301</v>
      </c>
      <c r="B305" s="12" t="s">
        <v>1797</v>
      </c>
      <c r="C305" s="13" t="s">
        <v>1798</v>
      </c>
      <c r="D305" s="13" t="s">
        <v>1196</v>
      </c>
      <c r="E305" s="14" t="n">
        <v>68.125</v>
      </c>
      <c r="F305" s="14" t="n">
        <v>115230</v>
      </c>
      <c r="G305" s="14" t="n">
        <v>100000</v>
      </c>
      <c r="H305" s="14" t="n">
        <v>50000</v>
      </c>
      <c r="I305" s="4"/>
      <c r="J305" s="4"/>
    </row>
    <row r="306" s="5" customFormat="true" ht="12.75" hidden="false" customHeight="true" outlineLevel="0" collapsed="false">
      <c r="A306" s="11" t="n">
        <v>302</v>
      </c>
      <c r="B306" s="12" t="s">
        <v>1799</v>
      </c>
      <c r="C306" s="13" t="s">
        <v>1800</v>
      </c>
      <c r="D306" s="13" t="s">
        <v>1202</v>
      </c>
      <c r="E306" s="14" t="n">
        <v>68</v>
      </c>
      <c r="F306" s="14" t="n">
        <v>50928</v>
      </c>
      <c r="G306" s="14" t="n">
        <v>50928</v>
      </c>
      <c r="H306" s="14" t="n">
        <v>25089</v>
      </c>
      <c r="I306" s="4"/>
      <c r="J306" s="4"/>
    </row>
    <row r="307" s="5" customFormat="true" ht="12.75" hidden="false" customHeight="true" outlineLevel="0" collapsed="false">
      <c r="A307" s="11" t="n">
        <v>303</v>
      </c>
      <c r="B307" s="12" t="s">
        <v>1801</v>
      </c>
      <c r="C307" s="13" t="s">
        <v>1802</v>
      </c>
      <c r="D307" s="13" t="s">
        <v>1196</v>
      </c>
      <c r="E307" s="14" t="n">
        <v>68</v>
      </c>
      <c r="F307" s="14" t="n">
        <v>84406.67</v>
      </c>
      <c r="G307" s="14" t="n">
        <v>84406.67</v>
      </c>
      <c r="H307" s="14" t="n">
        <v>41623.33</v>
      </c>
      <c r="I307" s="4"/>
      <c r="J307" s="4"/>
    </row>
    <row r="308" s="5" customFormat="true" ht="12.75" hidden="false" customHeight="true" outlineLevel="0" collapsed="false">
      <c r="A308" s="11" t="n">
        <v>304</v>
      </c>
      <c r="B308" s="12" t="s">
        <v>1803</v>
      </c>
      <c r="C308" s="13" t="s">
        <v>1804</v>
      </c>
      <c r="D308" s="13" t="s">
        <v>1199</v>
      </c>
      <c r="E308" s="14" t="n">
        <v>68</v>
      </c>
      <c r="F308" s="14" t="n">
        <v>105885</v>
      </c>
      <c r="G308" s="14" t="n">
        <v>105885</v>
      </c>
      <c r="H308" s="14" t="n">
        <v>50419.5</v>
      </c>
      <c r="I308" s="4"/>
      <c r="J308" s="4"/>
    </row>
    <row r="309" s="5" customFormat="true" ht="12.75" hidden="false" customHeight="true" outlineLevel="0" collapsed="false">
      <c r="A309" s="11" t="n">
        <v>305</v>
      </c>
      <c r="B309" s="12" t="s">
        <v>1805</v>
      </c>
      <c r="C309" s="13" t="s">
        <v>1806</v>
      </c>
      <c r="D309" s="13" t="s">
        <v>1196</v>
      </c>
      <c r="E309" s="14" t="n">
        <v>68</v>
      </c>
      <c r="F309" s="14" t="n">
        <v>23038.68</v>
      </c>
      <c r="G309" s="14" t="n">
        <v>23038.68</v>
      </c>
      <c r="H309" s="14" t="n">
        <v>11519.34</v>
      </c>
      <c r="I309" s="4"/>
      <c r="J309" s="4"/>
    </row>
    <row r="310" s="5" customFormat="true" ht="12.75" hidden="false" customHeight="true" outlineLevel="0" collapsed="false">
      <c r="A310" s="11" t="n">
        <v>306</v>
      </c>
      <c r="B310" s="12" t="s">
        <v>1807</v>
      </c>
      <c r="C310" s="13" t="s">
        <v>1808</v>
      </c>
      <c r="D310" s="13" t="s">
        <v>1202</v>
      </c>
      <c r="E310" s="14" t="n">
        <v>68</v>
      </c>
      <c r="F310" s="14" t="n">
        <v>298095</v>
      </c>
      <c r="G310" s="14" t="n">
        <v>295250</v>
      </c>
      <c r="H310" s="14" t="n">
        <v>147625</v>
      </c>
      <c r="I310" s="4"/>
      <c r="J310" s="4"/>
    </row>
    <row r="311" s="5" customFormat="true" ht="12.75" hidden="false" customHeight="true" outlineLevel="0" collapsed="false">
      <c r="A311" s="11" t="n">
        <v>307</v>
      </c>
      <c r="B311" s="12" t="s">
        <v>1809</v>
      </c>
      <c r="C311" s="13" t="s">
        <v>1810</v>
      </c>
      <c r="D311" s="13" t="s">
        <v>1196</v>
      </c>
      <c r="E311" s="14" t="n">
        <v>68</v>
      </c>
      <c r="F311" s="14" t="n">
        <v>43472.1</v>
      </c>
      <c r="G311" s="14" t="n">
        <v>43472.1</v>
      </c>
      <c r="H311" s="14" t="n">
        <v>21736.05</v>
      </c>
      <c r="I311" s="4"/>
      <c r="J311" s="4"/>
    </row>
    <row r="312" s="5" customFormat="true" ht="12.75" hidden="false" customHeight="true" outlineLevel="0" collapsed="false">
      <c r="A312" s="11" t="n">
        <v>308</v>
      </c>
      <c r="B312" s="12" t="s">
        <v>1811</v>
      </c>
      <c r="C312" s="13" t="s">
        <v>1812</v>
      </c>
      <c r="D312" s="13" t="s">
        <v>1202</v>
      </c>
      <c r="E312" s="14" t="n">
        <v>67.75</v>
      </c>
      <c r="F312" s="14" t="n">
        <v>218951.46</v>
      </c>
      <c r="G312" s="14" t="n">
        <v>218951.46</v>
      </c>
      <c r="H312" s="14" t="n">
        <v>109475.73</v>
      </c>
      <c r="I312" s="4"/>
      <c r="J312" s="4"/>
    </row>
    <row r="313" s="5" customFormat="true" ht="22.5" hidden="false" customHeight="true" outlineLevel="0" collapsed="false">
      <c r="A313" s="11" t="n">
        <v>309</v>
      </c>
      <c r="B313" s="12" t="s">
        <v>1813</v>
      </c>
      <c r="C313" s="13" t="s">
        <v>1814</v>
      </c>
      <c r="D313" s="13" t="s">
        <v>1196</v>
      </c>
      <c r="E313" s="14" t="n">
        <v>67.75</v>
      </c>
      <c r="F313" s="14" t="n">
        <v>77057.5</v>
      </c>
      <c r="G313" s="14" t="n">
        <v>77057.5</v>
      </c>
      <c r="H313" s="14" t="n">
        <v>38528.75</v>
      </c>
      <c r="I313" s="4"/>
      <c r="J313" s="4"/>
    </row>
    <row r="314" s="5" customFormat="true" ht="12.75" hidden="false" customHeight="true" outlineLevel="0" collapsed="false">
      <c r="A314" s="11" t="n">
        <v>310</v>
      </c>
      <c r="B314" s="12" t="s">
        <v>1815</v>
      </c>
      <c r="C314" s="13" t="s">
        <v>1816</v>
      </c>
      <c r="D314" s="13" t="s">
        <v>1199</v>
      </c>
      <c r="E314" s="14" t="n">
        <v>67.5</v>
      </c>
      <c r="F314" s="14" t="n">
        <v>96741.9</v>
      </c>
      <c r="G314" s="14" t="n">
        <v>96741.9</v>
      </c>
      <c r="H314" s="14" t="n">
        <v>45195.82</v>
      </c>
      <c r="I314" s="4"/>
      <c r="J314" s="4"/>
    </row>
    <row r="315" s="5" customFormat="true" ht="12.75" hidden="false" customHeight="true" outlineLevel="0" collapsed="false">
      <c r="A315" s="11" t="n">
        <v>311</v>
      </c>
      <c r="B315" s="12" t="s">
        <v>1817</v>
      </c>
      <c r="C315" s="13" t="s">
        <v>1818</v>
      </c>
      <c r="D315" s="13" t="s">
        <v>1202</v>
      </c>
      <c r="E315" s="14" t="n">
        <v>67.5</v>
      </c>
      <c r="F315" s="14" t="n">
        <v>289789</v>
      </c>
      <c r="G315" s="14" t="n">
        <v>289789</v>
      </c>
      <c r="H315" s="14" t="n">
        <v>144894.5</v>
      </c>
      <c r="I315" s="4"/>
      <c r="J315" s="4"/>
    </row>
    <row r="316" s="5" customFormat="true" ht="12.75" hidden="false" customHeight="true" outlineLevel="0" collapsed="false">
      <c r="A316" s="11" t="n">
        <v>312</v>
      </c>
      <c r="B316" s="12" t="s">
        <v>1819</v>
      </c>
      <c r="C316" s="13" t="s">
        <v>1820</v>
      </c>
      <c r="D316" s="13" t="s">
        <v>1196</v>
      </c>
      <c r="E316" s="14" t="n">
        <v>67.5</v>
      </c>
      <c r="F316" s="14" t="n">
        <v>86210.1</v>
      </c>
      <c r="G316" s="14" t="n">
        <v>86210.1</v>
      </c>
      <c r="H316" s="14" t="n">
        <v>41605.05</v>
      </c>
      <c r="I316" s="4"/>
      <c r="J316" s="4"/>
    </row>
    <row r="317" s="5" customFormat="true" ht="12.75" hidden="false" customHeight="true" outlineLevel="0" collapsed="false">
      <c r="A317" s="11" t="n">
        <v>313</v>
      </c>
      <c r="B317" s="12" t="s">
        <v>1821</v>
      </c>
      <c r="C317" s="13" t="s">
        <v>1822</v>
      </c>
      <c r="D317" s="13" t="s">
        <v>1202</v>
      </c>
      <c r="E317" s="14" t="n">
        <v>67.5</v>
      </c>
      <c r="F317" s="14" t="n">
        <v>127778.08</v>
      </c>
      <c r="G317" s="14" t="n">
        <v>127778.08</v>
      </c>
      <c r="H317" s="14" t="n">
        <v>63049.04</v>
      </c>
      <c r="I317" s="4"/>
      <c r="J317" s="4"/>
    </row>
    <row r="318" s="5" customFormat="true" ht="22.5" hidden="false" customHeight="true" outlineLevel="0" collapsed="false">
      <c r="A318" s="11" t="n">
        <v>314</v>
      </c>
      <c r="B318" s="12" t="s">
        <v>1823</v>
      </c>
      <c r="C318" s="13" t="s">
        <v>1824</v>
      </c>
      <c r="D318" s="13" t="s">
        <v>1196</v>
      </c>
      <c r="E318" s="14" t="n">
        <v>67.5</v>
      </c>
      <c r="F318" s="14" t="n">
        <v>76833.51</v>
      </c>
      <c r="G318" s="14" t="n">
        <v>76833.51</v>
      </c>
      <c r="H318" s="14" t="n">
        <v>38416.75</v>
      </c>
      <c r="I318" s="4"/>
      <c r="J318" s="4"/>
    </row>
    <row r="319" s="5" customFormat="true" ht="12.75" hidden="false" customHeight="true" outlineLevel="0" collapsed="false">
      <c r="A319" s="11" t="n">
        <v>315</v>
      </c>
      <c r="B319" s="12" t="s">
        <v>1825</v>
      </c>
      <c r="C319" s="13" t="s">
        <v>1826</v>
      </c>
      <c r="D319" s="13" t="s">
        <v>1196</v>
      </c>
      <c r="E319" s="14" t="n">
        <v>67.5</v>
      </c>
      <c r="F319" s="14" t="n">
        <v>81630.65</v>
      </c>
      <c r="G319" s="14" t="n">
        <v>81630.65</v>
      </c>
      <c r="H319" s="14" t="n">
        <v>35565.32</v>
      </c>
      <c r="I319" s="4"/>
      <c r="J319" s="4"/>
    </row>
    <row r="320" s="5" customFormat="true" ht="12.75" hidden="false" customHeight="true" outlineLevel="0" collapsed="false">
      <c r="A320" s="11" t="n">
        <v>316</v>
      </c>
      <c r="B320" s="12" t="s">
        <v>1827</v>
      </c>
      <c r="C320" s="13" t="s">
        <v>1828</v>
      </c>
      <c r="D320" s="13" t="s">
        <v>1199</v>
      </c>
      <c r="E320" s="14" t="n">
        <v>67.5</v>
      </c>
      <c r="F320" s="14" t="n">
        <v>36095.19</v>
      </c>
      <c r="G320" s="14" t="n">
        <v>35847.36</v>
      </c>
      <c r="H320" s="14" t="n">
        <v>15955.63</v>
      </c>
      <c r="I320" s="4"/>
      <c r="J320" s="4"/>
    </row>
    <row r="321" s="5" customFormat="true" ht="12.75" hidden="false" customHeight="true" outlineLevel="0" collapsed="false">
      <c r="A321" s="11" t="n">
        <v>317</v>
      </c>
      <c r="B321" s="12" t="s">
        <v>1829</v>
      </c>
      <c r="C321" s="13" t="s">
        <v>1830</v>
      </c>
      <c r="D321" s="13" t="s">
        <v>1199</v>
      </c>
      <c r="E321" s="14" t="n">
        <v>67.5</v>
      </c>
      <c r="F321" s="14" t="n">
        <v>218314.55</v>
      </c>
      <c r="G321" s="14" t="n">
        <v>218314.55</v>
      </c>
      <c r="H321" s="14" t="n">
        <v>108587.76</v>
      </c>
      <c r="I321" s="4"/>
      <c r="J321" s="4"/>
    </row>
    <row r="322" s="5" customFormat="true" ht="12.75" hidden="false" customHeight="true" outlineLevel="0" collapsed="false">
      <c r="A322" s="11" t="n">
        <v>318</v>
      </c>
      <c r="B322" s="12" t="s">
        <v>1831</v>
      </c>
      <c r="C322" s="13" t="s">
        <v>1832</v>
      </c>
      <c r="D322" s="13" t="s">
        <v>1196</v>
      </c>
      <c r="E322" s="14" t="n">
        <v>67.25</v>
      </c>
      <c r="F322" s="14" t="n">
        <v>97372.06</v>
      </c>
      <c r="G322" s="14" t="n">
        <v>97372.06</v>
      </c>
      <c r="H322" s="14" t="n">
        <v>48686.03</v>
      </c>
      <c r="I322" s="4"/>
      <c r="J322" s="4"/>
    </row>
    <row r="323" s="5" customFormat="true" ht="12.75" hidden="false" customHeight="true" outlineLevel="0" collapsed="false">
      <c r="A323" s="11" t="n">
        <v>319</v>
      </c>
      <c r="B323" s="12" t="s">
        <v>1833</v>
      </c>
      <c r="C323" s="13" t="s">
        <v>1834</v>
      </c>
      <c r="D323" s="13" t="s">
        <v>1199</v>
      </c>
      <c r="E323" s="14" t="n">
        <v>67.25</v>
      </c>
      <c r="F323" s="14" t="n">
        <v>183484.7</v>
      </c>
      <c r="G323" s="14" t="n">
        <v>183484.7</v>
      </c>
      <c r="H323" s="14" t="n">
        <v>91742.35</v>
      </c>
      <c r="I323" s="4"/>
      <c r="J323" s="4"/>
    </row>
    <row r="324" s="5" customFormat="true" ht="12.75" hidden="false" customHeight="true" outlineLevel="0" collapsed="false">
      <c r="A324" s="11" t="n">
        <v>320</v>
      </c>
      <c r="B324" s="12" t="s">
        <v>1835</v>
      </c>
      <c r="C324" s="13" t="s">
        <v>1836</v>
      </c>
      <c r="D324" s="13" t="s">
        <v>1196</v>
      </c>
      <c r="E324" s="14" t="n">
        <v>67.25</v>
      </c>
      <c r="F324" s="14" t="n">
        <v>24039</v>
      </c>
      <c r="G324" s="14" t="n">
        <v>23039</v>
      </c>
      <c r="H324" s="14" t="n">
        <v>11519.5</v>
      </c>
      <c r="I324" s="4"/>
      <c r="J324" s="4"/>
    </row>
    <row r="325" s="5" customFormat="true" ht="12.75" hidden="false" customHeight="true" outlineLevel="0" collapsed="false">
      <c r="A325" s="11" t="n">
        <v>321</v>
      </c>
      <c r="B325" s="12" t="s">
        <v>1837</v>
      </c>
      <c r="C325" s="13" t="s">
        <v>1838</v>
      </c>
      <c r="D325" s="13" t="s">
        <v>1196</v>
      </c>
      <c r="E325" s="14" t="n">
        <v>67.25</v>
      </c>
      <c r="F325" s="14" t="n">
        <v>78618.7</v>
      </c>
      <c r="G325" s="14" t="n">
        <v>78618.7</v>
      </c>
      <c r="H325" s="14" t="n">
        <v>33684.35</v>
      </c>
      <c r="I325" s="4"/>
      <c r="J325" s="4"/>
    </row>
    <row r="326" s="5" customFormat="true" ht="12.75" hidden="false" customHeight="true" outlineLevel="0" collapsed="false">
      <c r="A326" s="11" t="n">
        <v>322</v>
      </c>
      <c r="B326" s="12" t="s">
        <v>1839</v>
      </c>
      <c r="C326" s="13" t="s">
        <v>1840</v>
      </c>
      <c r="D326" s="13" t="s">
        <v>1196</v>
      </c>
      <c r="E326" s="14" t="n">
        <v>67.25</v>
      </c>
      <c r="F326" s="14" t="n">
        <v>44280.09</v>
      </c>
      <c r="G326" s="14" t="n">
        <v>44280.09</v>
      </c>
      <c r="H326" s="14" t="n">
        <v>22140.04</v>
      </c>
      <c r="I326" s="4"/>
      <c r="J326" s="4"/>
    </row>
    <row r="327" s="5" customFormat="true" ht="12.75" hidden="false" customHeight="true" outlineLevel="0" collapsed="false">
      <c r="A327" s="11" t="n">
        <v>323</v>
      </c>
      <c r="B327" s="12" t="s">
        <v>1841</v>
      </c>
      <c r="C327" s="13" t="s">
        <v>1842</v>
      </c>
      <c r="D327" s="13" t="s">
        <v>1202</v>
      </c>
      <c r="E327" s="14" t="n">
        <v>67.25</v>
      </c>
      <c r="F327" s="14" t="n">
        <v>336641.44</v>
      </c>
      <c r="G327" s="14" t="n">
        <v>300000</v>
      </c>
      <c r="H327" s="14" t="n">
        <v>150000</v>
      </c>
      <c r="I327" s="4"/>
      <c r="J327" s="4"/>
    </row>
    <row r="328" s="5" customFormat="true" ht="12.75" hidden="false" customHeight="true" outlineLevel="0" collapsed="false">
      <c r="A328" s="11" t="n">
        <v>324</v>
      </c>
      <c r="B328" s="12" t="s">
        <v>1843</v>
      </c>
      <c r="C328" s="13" t="s">
        <v>1844</v>
      </c>
      <c r="D328" s="13" t="s">
        <v>1202</v>
      </c>
      <c r="E328" s="14" t="n">
        <v>67.125</v>
      </c>
      <c r="F328" s="14" t="n">
        <v>303686.77</v>
      </c>
      <c r="G328" s="14" t="n">
        <v>300000</v>
      </c>
      <c r="H328" s="14" t="n">
        <v>150000</v>
      </c>
      <c r="I328" s="4"/>
      <c r="J328" s="4"/>
    </row>
    <row r="329" s="5" customFormat="true" ht="22.5" hidden="false" customHeight="true" outlineLevel="0" collapsed="false">
      <c r="A329" s="11" t="n">
        <v>325</v>
      </c>
      <c r="B329" s="12" t="s">
        <v>1845</v>
      </c>
      <c r="C329" s="13" t="s">
        <v>1846</v>
      </c>
      <c r="D329" s="13" t="s">
        <v>1196</v>
      </c>
      <c r="E329" s="14" t="n">
        <v>67</v>
      </c>
      <c r="F329" s="14" t="n">
        <v>92290</v>
      </c>
      <c r="G329" s="14" t="n">
        <v>92290</v>
      </c>
      <c r="H329" s="14" t="n">
        <v>43145</v>
      </c>
      <c r="I329" s="4"/>
      <c r="J329" s="4"/>
    </row>
    <row r="330" s="5" customFormat="true" ht="12.75" hidden="false" customHeight="true" outlineLevel="0" collapsed="false">
      <c r="A330" s="11" t="n">
        <v>326</v>
      </c>
      <c r="B330" s="12" t="s">
        <v>1847</v>
      </c>
      <c r="C330" s="13" t="s">
        <v>1848</v>
      </c>
      <c r="D330" s="13" t="s">
        <v>1196</v>
      </c>
      <c r="E330" s="14" t="n">
        <v>67</v>
      </c>
      <c r="F330" s="14" t="n">
        <v>66270</v>
      </c>
      <c r="G330" s="14" t="n">
        <v>66270</v>
      </c>
      <c r="H330" s="14" t="n">
        <v>33135</v>
      </c>
      <c r="I330" s="4"/>
      <c r="J330" s="4"/>
    </row>
    <row r="331" s="5" customFormat="true" ht="12.75" hidden="false" customHeight="true" outlineLevel="0" collapsed="false">
      <c r="A331" s="11" t="n">
        <v>327</v>
      </c>
      <c r="B331" s="12" t="s">
        <v>1849</v>
      </c>
      <c r="C331" s="13" t="s">
        <v>1850</v>
      </c>
      <c r="D331" s="13" t="s">
        <v>1196</v>
      </c>
      <c r="E331" s="14" t="n">
        <v>67</v>
      </c>
      <c r="F331" s="14" t="n">
        <v>50192.69</v>
      </c>
      <c r="G331" s="14" t="n">
        <v>50192.69</v>
      </c>
      <c r="H331" s="14" t="n">
        <v>25096.34</v>
      </c>
      <c r="I331" s="4"/>
      <c r="J331" s="4"/>
    </row>
    <row r="332" s="5" customFormat="true" ht="12.75" hidden="false" customHeight="true" outlineLevel="0" collapsed="false">
      <c r="A332" s="11" t="n">
        <v>328</v>
      </c>
      <c r="B332" s="12" t="s">
        <v>1851</v>
      </c>
      <c r="C332" s="13" t="s">
        <v>1852</v>
      </c>
      <c r="D332" s="13" t="s">
        <v>1202</v>
      </c>
      <c r="E332" s="14" t="n">
        <v>67</v>
      </c>
      <c r="F332" s="14" t="n">
        <v>57460.7</v>
      </c>
      <c r="G332" s="14" t="n">
        <v>57460.7</v>
      </c>
      <c r="H332" s="14" t="n">
        <v>28730.35</v>
      </c>
      <c r="I332" s="4"/>
      <c r="J332" s="4"/>
    </row>
    <row r="333" s="5" customFormat="true" ht="12.75" hidden="false" customHeight="true" outlineLevel="0" collapsed="false">
      <c r="A333" s="11" t="n">
        <v>329</v>
      </c>
      <c r="B333" s="12" t="s">
        <v>1853</v>
      </c>
      <c r="C333" s="13" t="s">
        <v>1854</v>
      </c>
      <c r="D333" s="13" t="s">
        <v>1196</v>
      </c>
      <c r="E333" s="14" t="n">
        <v>67</v>
      </c>
      <c r="F333" s="14" t="n">
        <v>56064</v>
      </c>
      <c r="G333" s="14" t="n">
        <v>56064</v>
      </c>
      <c r="H333" s="14" t="n">
        <v>28032</v>
      </c>
      <c r="I333" s="4"/>
      <c r="J333" s="4"/>
    </row>
    <row r="334" s="5" customFormat="true" ht="12.75" hidden="false" customHeight="true" outlineLevel="0" collapsed="false">
      <c r="A334" s="11" t="n">
        <v>330</v>
      </c>
      <c r="B334" s="12" t="s">
        <v>1855</v>
      </c>
      <c r="C334" s="13" t="s">
        <v>1856</v>
      </c>
      <c r="D334" s="13" t="s">
        <v>1196</v>
      </c>
      <c r="E334" s="14" t="n">
        <v>67</v>
      </c>
      <c r="F334" s="14" t="n">
        <v>114880.81</v>
      </c>
      <c r="G334" s="14" t="n">
        <v>100000</v>
      </c>
      <c r="H334" s="14" t="n">
        <v>50000</v>
      </c>
      <c r="I334" s="4"/>
      <c r="J334" s="4"/>
    </row>
    <row r="335" s="5" customFormat="true" ht="12.75" hidden="false" customHeight="true" outlineLevel="0" collapsed="false">
      <c r="A335" s="11" t="n">
        <v>331</v>
      </c>
      <c r="B335" s="12" t="s">
        <v>1857</v>
      </c>
      <c r="C335" s="13" t="s">
        <v>1858</v>
      </c>
      <c r="D335" s="13" t="s">
        <v>1196</v>
      </c>
      <c r="E335" s="14" t="n">
        <v>66.875</v>
      </c>
      <c r="F335" s="14" t="n">
        <v>34439.42</v>
      </c>
      <c r="G335" s="14" t="n">
        <v>31178.84</v>
      </c>
      <c r="H335" s="14" t="n">
        <v>15004.56</v>
      </c>
      <c r="I335" s="4"/>
      <c r="J335" s="4"/>
    </row>
    <row r="336" s="5" customFormat="true" ht="12.75" hidden="false" customHeight="true" outlineLevel="0" collapsed="false">
      <c r="A336" s="11" t="n">
        <v>332</v>
      </c>
      <c r="B336" s="12" t="s">
        <v>1859</v>
      </c>
      <c r="C336" s="13" t="s">
        <v>1860</v>
      </c>
      <c r="D336" s="13" t="s">
        <v>1202</v>
      </c>
      <c r="E336" s="14" t="n">
        <v>66.75</v>
      </c>
      <c r="F336" s="14" t="n">
        <v>268654.08</v>
      </c>
      <c r="G336" s="14" t="n">
        <v>268654.08</v>
      </c>
      <c r="H336" s="14" t="n">
        <v>134327.04</v>
      </c>
      <c r="I336" s="4"/>
      <c r="J336" s="4"/>
    </row>
    <row r="337" s="5" customFormat="true" ht="12.75" hidden="false" customHeight="true" outlineLevel="0" collapsed="false">
      <c r="A337" s="11" t="n">
        <v>333</v>
      </c>
      <c r="B337" s="12" t="s">
        <v>1861</v>
      </c>
      <c r="C337" s="13" t="s">
        <v>1862</v>
      </c>
      <c r="D337" s="13" t="s">
        <v>1196</v>
      </c>
      <c r="E337" s="14" t="n">
        <v>66.75</v>
      </c>
      <c r="F337" s="14" t="n">
        <v>41977</v>
      </c>
      <c r="G337" s="14" t="n">
        <v>41977</v>
      </c>
      <c r="H337" s="14" t="n">
        <v>20988.5</v>
      </c>
      <c r="I337" s="4"/>
      <c r="J337" s="4"/>
    </row>
    <row r="338" s="5" customFormat="true" ht="12.75" hidden="false" customHeight="true" outlineLevel="0" collapsed="false">
      <c r="A338" s="11" t="n">
        <v>334</v>
      </c>
      <c r="B338" s="12" t="s">
        <v>1863</v>
      </c>
      <c r="C338" s="13" t="s">
        <v>1864</v>
      </c>
      <c r="D338" s="13" t="s">
        <v>1202</v>
      </c>
      <c r="E338" s="14" t="n">
        <v>66.5</v>
      </c>
      <c r="F338" s="14" t="n">
        <v>289421.36</v>
      </c>
      <c r="G338" s="14" t="n">
        <v>273528.5</v>
      </c>
      <c r="H338" s="14" t="n">
        <v>136764.25</v>
      </c>
      <c r="I338" s="4"/>
      <c r="J338" s="4"/>
    </row>
    <row r="339" s="5" customFormat="true" ht="12.75" hidden="false" customHeight="true" outlineLevel="0" collapsed="false">
      <c r="A339" s="11" t="n">
        <v>335</v>
      </c>
      <c r="B339" s="12" t="s">
        <v>1865</v>
      </c>
      <c r="C339" s="13" t="s">
        <v>1866</v>
      </c>
      <c r="D339" s="13" t="s">
        <v>1196</v>
      </c>
      <c r="E339" s="14" t="n">
        <v>66.5</v>
      </c>
      <c r="F339" s="14" t="n">
        <v>92952.2</v>
      </c>
      <c r="G339" s="14" t="n">
        <v>92952.2</v>
      </c>
      <c r="H339" s="14" t="n">
        <v>46476.1</v>
      </c>
      <c r="I339" s="4"/>
      <c r="J339" s="4"/>
    </row>
    <row r="340" s="5" customFormat="true" ht="12.75" hidden="false" customHeight="true" outlineLevel="0" collapsed="false">
      <c r="A340" s="11" t="n">
        <v>336</v>
      </c>
      <c r="B340" s="12" t="s">
        <v>1867</v>
      </c>
      <c r="C340" s="13" t="s">
        <v>1868</v>
      </c>
      <c r="D340" s="13" t="s">
        <v>1199</v>
      </c>
      <c r="E340" s="14" t="n">
        <v>66.5</v>
      </c>
      <c r="F340" s="14" t="n">
        <v>30943.43</v>
      </c>
      <c r="G340" s="14" t="n">
        <v>30943.43</v>
      </c>
      <c r="H340" s="14" t="n">
        <v>15471.71</v>
      </c>
      <c r="I340" s="4"/>
      <c r="J340" s="4"/>
    </row>
    <row r="341" s="5" customFormat="true" ht="12.75" hidden="false" customHeight="true" outlineLevel="0" collapsed="false">
      <c r="A341" s="11" t="n">
        <v>337</v>
      </c>
      <c r="B341" s="12" t="s">
        <v>1869</v>
      </c>
      <c r="C341" s="13" t="s">
        <v>1870</v>
      </c>
      <c r="D341" s="13" t="s">
        <v>1196</v>
      </c>
      <c r="E341" s="14" t="n">
        <v>66.25</v>
      </c>
      <c r="F341" s="14" t="n">
        <v>89772.3</v>
      </c>
      <c r="G341" s="14" t="n">
        <v>89772.3</v>
      </c>
      <c r="H341" s="14" t="n">
        <v>44466.15</v>
      </c>
      <c r="I341" s="4"/>
      <c r="J341" s="4"/>
    </row>
    <row r="342" s="5" customFormat="true" ht="12.75" hidden="false" customHeight="true" outlineLevel="0" collapsed="false">
      <c r="A342" s="11" t="n">
        <v>338</v>
      </c>
      <c r="B342" s="12" t="s">
        <v>1871</v>
      </c>
      <c r="C342" s="13" t="s">
        <v>1872</v>
      </c>
      <c r="D342" s="13" t="s">
        <v>1196</v>
      </c>
      <c r="E342" s="14" t="n">
        <v>66.25</v>
      </c>
      <c r="F342" s="14" t="n">
        <v>94071.5</v>
      </c>
      <c r="G342" s="14" t="n">
        <v>94071.5</v>
      </c>
      <c r="H342" s="14" t="n">
        <v>45785.75</v>
      </c>
      <c r="I342" s="4"/>
      <c r="J342" s="4"/>
    </row>
    <row r="343" s="5" customFormat="true" ht="12.75" hidden="false" customHeight="true" outlineLevel="0" collapsed="false">
      <c r="A343" s="11" t="n">
        <v>339</v>
      </c>
      <c r="B343" s="12" t="s">
        <v>1873</v>
      </c>
      <c r="C343" s="13" t="s">
        <v>1874</v>
      </c>
      <c r="D343" s="13" t="s">
        <v>1199</v>
      </c>
      <c r="E343" s="14" t="n">
        <v>66.125</v>
      </c>
      <c r="F343" s="14" t="n">
        <v>162183.7</v>
      </c>
      <c r="G343" s="14" t="n">
        <v>162183.7</v>
      </c>
      <c r="H343" s="14" t="n">
        <v>81091.85</v>
      </c>
      <c r="I343" s="4"/>
      <c r="J343" s="4"/>
    </row>
    <row r="344" s="5" customFormat="true" ht="12.75" hidden="false" customHeight="true" outlineLevel="0" collapsed="false">
      <c r="A344" s="11" t="n">
        <v>340</v>
      </c>
      <c r="B344" s="12" t="s">
        <v>1875</v>
      </c>
      <c r="C344" s="13" t="s">
        <v>1876</v>
      </c>
      <c r="D344" s="13" t="s">
        <v>1196</v>
      </c>
      <c r="E344" s="14" t="n">
        <v>66.0500030517578</v>
      </c>
      <c r="F344" s="14" t="n">
        <v>67080</v>
      </c>
      <c r="G344" s="14" t="n">
        <v>67080</v>
      </c>
      <c r="H344" s="14" t="n">
        <v>31852.5</v>
      </c>
      <c r="I344" s="4"/>
      <c r="J344" s="4"/>
    </row>
    <row r="345" s="5" customFormat="true" ht="12.75" hidden="false" customHeight="true" outlineLevel="0" collapsed="false">
      <c r="A345" s="11" t="n">
        <v>341</v>
      </c>
      <c r="B345" s="12" t="s">
        <v>1877</v>
      </c>
      <c r="C345" s="13" t="s">
        <v>1878</v>
      </c>
      <c r="D345" s="13" t="s">
        <v>1199</v>
      </c>
      <c r="E345" s="14" t="n">
        <v>66</v>
      </c>
      <c r="F345" s="14" t="n">
        <v>299859.38</v>
      </c>
      <c r="G345" s="14" t="n">
        <v>299859.38</v>
      </c>
      <c r="H345" s="14" t="n">
        <v>149929.69</v>
      </c>
      <c r="I345" s="4"/>
      <c r="J345" s="4"/>
    </row>
    <row r="346" s="5" customFormat="true" ht="12.75" hidden="false" customHeight="true" outlineLevel="0" collapsed="false">
      <c r="A346" s="11" t="n">
        <v>342</v>
      </c>
      <c r="B346" s="12" t="s">
        <v>1879</v>
      </c>
      <c r="C346" s="13" t="s">
        <v>1880</v>
      </c>
      <c r="D346" s="13" t="s">
        <v>1196</v>
      </c>
      <c r="E346" s="14" t="n">
        <v>66</v>
      </c>
      <c r="F346" s="14" t="n">
        <v>25016.49</v>
      </c>
      <c r="G346" s="14" t="n">
        <v>25016.49</v>
      </c>
      <c r="H346" s="14" t="n">
        <v>12508.24</v>
      </c>
      <c r="I346" s="4"/>
      <c r="J346" s="4"/>
    </row>
    <row r="347" s="5" customFormat="true" ht="22.5" hidden="false" customHeight="true" outlineLevel="0" collapsed="false">
      <c r="A347" s="11" t="n">
        <v>343</v>
      </c>
      <c r="B347" s="12" t="s">
        <v>1881</v>
      </c>
      <c r="C347" s="13" t="s">
        <v>1882</v>
      </c>
      <c r="D347" s="13" t="s">
        <v>1199</v>
      </c>
      <c r="E347" s="14" t="n">
        <v>66</v>
      </c>
      <c r="F347" s="14" t="n">
        <v>112715.5</v>
      </c>
      <c r="G347" s="14" t="n">
        <v>112715.5</v>
      </c>
      <c r="H347" s="14" t="n">
        <v>53857.75</v>
      </c>
      <c r="I347" s="4"/>
      <c r="J347" s="4"/>
    </row>
    <row r="348" s="5" customFormat="true" ht="12.75" hidden="false" customHeight="true" outlineLevel="0" collapsed="false">
      <c r="A348" s="11" t="n">
        <v>344</v>
      </c>
      <c r="B348" s="12" t="s">
        <v>1883</v>
      </c>
      <c r="C348" s="13" t="s">
        <v>1884</v>
      </c>
      <c r="D348" s="13" t="s">
        <v>1196</v>
      </c>
      <c r="E348" s="14" t="n">
        <v>66</v>
      </c>
      <c r="F348" s="14" t="n">
        <v>91087.96</v>
      </c>
      <c r="G348" s="14" t="n">
        <v>77807.4</v>
      </c>
      <c r="H348" s="14" t="n">
        <v>38528.7</v>
      </c>
      <c r="I348" s="4"/>
      <c r="J348" s="4"/>
    </row>
    <row r="349" s="5" customFormat="true" ht="12.75" hidden="false" customHeight="true" outlineLevel="0" collapsed="false">
      <c r="A349" s="11" t="n">
        <v>345</v>
      </c>
      <c r="B349" s="12" t="s">
        <v>1885</v>
      </c>
      <c r="C349" s="13" t="s">
        <v>1886</v>
      </c>
      <c r="D349" s="13" t="s">
        <v>1196</v>
      </c>
      <c r="E349" s="14" t="n">
        <v>66</v>
      </c>
      <c r="F349" s="14" t="n">
        <v>84727.76</v>
      </c>
      <c r="G349" s="14" t="n">
        <v>80788.52</v>
      </c>
      <c r="H349" s="14" t="n">
        <v>40394.26</v>
      </c>
      <c r="I349" s="4"/>
      <c r="J349" s="4"/>
    </row>
    <row r="350" s="5" customFormat="true" ht="12.75" hidden="false" customHeight="true" outlineLevel="0" collapsed="false">
      <c r="A350" s="11" t="n">
        <v>346</v>
      </c>
      <c r="B350" s="12" t="s">
        <v>1887</v>
      </c>
      <c r="C350" s="13" t="s">
        <v>1888</v>
      </c>
      <c r="D350" s="13" t="s">
        <v>1196</v>
      </c>
      <c r="E350" s="14" t="n">
        <v>65.9000015258789</v>
      </c>
      <c r="F350" s="14" t="n">
        <v>67245</v>
      </c>
      <c r="G350" s="14" t="n">
        <v>67245</v>
      </c>
      <c r="H350" s="14" t="n">
        <v>33622.5</v>
      </c>
      <c r="I350" s="4"/>
      <c r="J350" s="4"/>
    </row>
    <row r="351" s="5" customFormat="true" ht="12.75" hidden="false" customHeight="true" outlineLevel="0" collapsed="false">
      <c r="A351" s="11" t="n">
        <v>347</v>
      </c>
      <c r="B351" s="12" t="s">
        <v>1889</v>
      </c>
      <c r="C351" s="13" t="s">
        <v>1890</v>
      </c>
      <c r="D351" s="13" t="s">
        <v>1196</v>
      </c>
      <c r="E351" s="14" t="n">
        <v>65.75</v>
      </c>
      <c r="F351" s="14" t="n">
        <v>118550.45</v>
      </c>
      <c r="G351" s="14" t="n">
        <v>100000</v>
      </c>
      <c r="H351" s="14" t="n">
        <v>47137.61</v>
      </c>
      <c r="I351" s="4"/>
      <c r="J351" s="4"/>
    </row>
    <row r="352" s="5" customFormat="true" ht="12.75" hidden="false" customHeight="true" outlineLevel="0" collapsed="false">
      <c r="A352" s="11" t="n">
        <v>348</v>
      </c>
      <c r="B352" s="12" t="s">
        <v>1891</v>
      </c>
      <c r="C352" s="13" t="s">
        <v>1892</v>
      </c>
      <c r="D352" s="13" t="s">
        <v>1196</v>
      </c>
      <c r="E352" s="14" t="n">
        <v>65.75</v>
      </c>
      <c r="F352" s="14" t="n">
        <v>25100</v>
      </c>
      <c r="G352" s="14" t="n">
        <v>25100</v>
      </c>
      <c r="H352" s="14" t="n">
        <v>12550</v>
      </c>
      <c r="I352" s="4"/>
      <c r="J352" s="4"/>
    </row>
    <row r="353" s="5" customFormat="true" ht="12.75" hidden="false" customHeight="true" outlineLevel="0" collapsed="false">
      <c r="A353" s="11" t="n">
        <v>349</v>
      </c>
      <c r="B353" s="12" t="s">
        <v>1893</v>
      </c>
      <c r="C353" s="13" t="s">
        <v>1894</v>
      </c>
      <c r="D353" s="13" t="s">
        <v>1196</v>
      </c>
      <c r="E353" s="14" t="n">
        <v>65.6999969482422</v>
      </c>
      <c r="F353" s="14" t="n">
        <v>102480</v>
      </c>
      <c r="G353" s="14" t="n">
        <v>100000</v>
      </c>
      <c r="H353" s="14" t="n">
        <v>50000</v>
      </c>
      <c r="I353" s="4"/>
      <c r="J353" s="4"/>
    </row>
    <row r="354" s="5" customFormat="true" ht="12.75" hidden="false" customHeight="true" outlineLevel="0" collapsed="false">
      <c r="A354" s="11" t="n">
        <v>350</v>
      </c>
      <c r="B354" s="12" t="s">
        <v>1895</v>
      </c>
      <c r="C354" s="13" t="s">
        <v>1896</v>
      </c>
      <c r="D354" s="13" t="s">
        <v>1196</v>
      </c>
      <c r="E354" s="14" t="n">
        <v>65.5</v>
      </c>
      <c r="F354" s="14" t="n">
        <v>85174.23</v>
      </c>
      <c r="G354" s="14" t="n">
        <v>85174.23</v>
      </c>
      <c r="H354" s="14" t="n">
        <v>42587.11</v>
      </c>
      <c r="I354" s="4"/>
      <c r="J354" s="4"/>
    </row>
    <row r="355" s="5" customFormat="true" ht="12.75" hidden="false" customHeight="true" outlineLevel="0" collapsed="false">
      <c r="A355" s="11" t="n">
        <v>351</v>
      </c>
      <c r="B355" s="12" t="s">
        <v>1897</v>
      </c>
      <c r="C355" s="13" t="s">
        <v>1898</v>
      </c>
      <c r="D355" s="13" t="s">
        <v>1196</v>
      </c>
      <c r="E355" s="14" t="n">
        <v>65.5</v>
      </c>
      <c r="F355" s="14" t="n">
        <v>88750.94</v>
      </c>
      <c r="G355" s="14" t="n">
        <v>87995.94</v>
      </c>
      <c r="H355" s="14" t="n">
        <v>43997.97</v>
      </c>
      <c r="I355" s="4"/>
      <c r="J355" s="4"/>
    </row>
    <row r="356" s="5" customFormat="true" ht="12.75" hidden="false" customHeight="true" outlineLevel="0" collapsed="false">
      <c r="A356" s="11" t="n">
        <v>352</v>
      </c>
      <c r="B356" s="12" t="s">
        <v>1899</v>
      </c>
      <c r="C356" s="13" t="s">
        <v>1900</v>
      </c>
      <c r="D356" s="13" t="s">
        <v>1196</v>
      </c>
      <c r="E356" s="14" t="n">
        <v>65.375</v>
      </c>
      <c r="F356" s="14" t="n">
        <v>88805</v>
      </c>
      <c r="G356" s="14" t="n">
        <v>88805</v>
      </c>
      <c r="H356" s="14" t="n">
        <v>44402.5</v>
      </c>
      <c r="I356" s="4"/>
      <c r="J356" s="4"/>
    </row>
    <row r="357" s="5" customFormat="true" ht="22.5" hidden="false" customHeight="true" outlineLevel="0" collapsed="false">
      <c r="A357" s="11" t="n">
        <v>353</v>
      </c>
      <c r="B357" s="12" t="s">
        <v>1901</v>
      </c>
      <c r="C357" s="13" t="s">
        <v>1902</v>
      </c>
      <c r="D357" s="13" t="s">
        <v>1196</v>
      </c>
      <c r="E357" s="14" t="n">
        <v>65.25</v>
      </c>
      <c r="F357" s="14" t="n">
        <v>39992.08</v>
      </c>
      <c r="G357" s="14" t="n">
        <v>39992.08</v>
      </c>
      <c r="H357" s="14" t="n">
        <v>19996.04</v>
      </c>
      <c r="I357" s="4"/>
      <c r="J357" s="4"/>
    </row>
    <row r="358" s="5" customFormat="true" ht="12.75" hidden="false" customHeight="true" outlineLevel="0" collapsed="false">
      <c r="A358" s="11" t="n">
        <v>354</v>
      </c>
      <c r="B358" s="12" t="s">
        <v>1903</v>
      </c>
      <c r="C358" s="13" t="s">
        <v>1904</v>
      </c>
      <c r="D358" s="13" t="s">
        <v>1202</v>
      </c>
      <c r="E358" s="14" t="n">
        <v>65.25</v>
      </c>
      <c r="F358" s="14" t="n">
        <v>147407</v>
      </c>
      <c r="G358" s="14" t="n">
        <v>147407</v>
      </c>
      <c r="H358" s="14" t="n">
        <v>73703.5</v>
      </c>
      <c r="I358" s="4"/>
      <c r="J358" s="4"/>
    </row>
    <row r="359" s="5" customFormat="true" ht="12.75" hidden="false" customHeight="true" outlineLevel="0" collapsed="false">
      <c r="A359" s="11" t="n">
        <v>355</v>
      </c>
      <c r="B359" s="12" t="s">
        <v>1905</v>
      </c>
      <c r="C359" s="13" t="s">
        <v>1906</v>
      </c>
      <c r="D359" s="13" t="s">
        <v>1196</v>
      </c>
      <c r="E359" s="14" t="n">
        <v>65.25</v>
      </c>
      <c r="F359" s="14" t="n">
        <v>51406</v>
      </c>
      <c r="G359" s="14" t="n">
        <v>51406</v>
      </c>
      <c r="H359" s="14" t="n">
        <v>25703</v>
      </c>
      <c r="I359" s="4"/>
      <c r="J359" s="4"/>
    </row>
    <row r="360" s="5" customFormat="true" ht="12.75" hidden="false" customHeight="true" outlineLevel="0" collapsed="false">
      <c r="A360" s="11" t="n">
        <v>356</v>
      </c>
      <c r="B360" s="12" t="s">
        <v>1907</v>
      </c>
      <c r="C360" s="13" t="s">
        <v>1908</v>
      </c>
      <c r="D360" s="13" t="s">
        <v>1199</v>
      </c>
      <c r="E360" s="14" t="n">
        <v>65</v>
      </c>
      <c r="F360" s="14" t="n">
        <v>306930.5</v>
      </c>
      <c r="G360" s="14" t="n">
        <v>300000</v>
      </c>
      <c r="H360" s="14" t="n">
        <v>149032.62</v>
      </c>
      <c r="I360" s="4"/>
      <c r="J360" s="4"/>
    </row>
    <row r="361" s="5" customFormat="true" ht="12.75" hidden="false" customHeight="true" outlineLevel="0" collapsed="false">
      <c r="A361" s="11" t="n">
        <v>357</v>
      </c>
      <c r="B361" s="12" t="s">
        <v>1909</v>
      </c>
      <c r="C361" s="13" t="s">
        <v>1910</v>
      </c>
      <c r="D361" s="13" t="s">
        <v>1196</v>
      </c>
      <c r="E361" s="14" t="n">
        <v>65</v>
      </c>
      <c r="F361" s="14" t="n">
        <v>57002.11</v>
      </c>
      <c r="G361" s="14" t="n">
        <v>55002.11</v>
      </c>
      <c r="H361" s="14" t="n">
        <v>26901.05</v>
      </c>
      <c r="I361" s="4"/>
      <c r="J361" s="4"/>
    </row>
    <row r="362" s="5" customFormat="true" ht="12.75" hidden="false" customHeight="true" outlineLevel="0" collapsed="false">
      <c r="A362" s="11" t="n">
        <v>358</v>
      </c>
      <c r="B362" s="12" t="s">
        <v>1911</v>
      </c>
      <c r="C362" s="13" t="s">
        <v>1912</v>
      </c>
      <c r="D362" s="13" t="s">
        <v>1199</v>
      </c>
      <c r="E362" s="14" t="n">
        <v>65</v>
      </c>
      <c r="F362" s="14" t="n">
        <v>228216.56</v>
      </c>
      <c r="G362" s="14" t="n">
        <v>228216.56</v>
      </c>
      <c r="H362" s="14" t="n">
        <v>114108.28</v>
      </c>
      <c r="I362" s="4"/>
      <c r="J362" s="4"/>
    </row>
    <row r="363" s="5" customFormat="true" ht="12.75" hidden="false" customHeight="true" outlineLevel="0" collapsed="false">
      <c r="A363" s="11" t="n">
        <v>359</v>
      </c>
      <c r="B363" s="12" t="s">
        <v>1913</v>
      </c>
      <c r="C363" s="13" t="s">
        <v>1914</v>
      </c>
      <c r="D363" s="13" t="s">
        <v>1202</v>
      </c>
      <c r="E363" s="14" t="n">
        <v>65</v>
      </c>
      <c r="F363" s="14" t="n">
        <v>70000.33</v>
      </c>
      <c r="G363" s="14" t="n">
        <v>70000.33</v>
      </c>
      <c r="H363" s="14" t="n">
        <v>35000.16</v>
      </c>
      <c r="I363" s="4"/>
      <c r="J363" s="4"/>
    </row>
    <row r="364" s="5" customFormat="true" ht="12.75" hidden="false" customHeight="true" outlineLevel="0" collapsed="false">
      <c r="A364" s="11" t="n">
        <v>360</v>
      </c>
      <c r="B364" s="12" t="s">
        <v>1915</v>
      </c>
      <c r="C364" s="13" t="s">
        <v>1916</v>
      </c>
      <c r="D364" s="13" t="s">
        <v>1196</v>
      </c>
      <c r="E364" s="14" t="n">
        <v>65</v>
      </c>
      <c r="F364" s="14" t="n">
        <v>102000</v>
      </c>
      <c r="G364" s="14" t="n">
        <v>100000</v>
      </c>
      <c r="H364" s="14" t="n">
        <v>50000</v>
      </c>
      <c r="I364" s="4"/>
      <c r="J364" s="4"/>
    </row>
    <row r="365" s="5" customFormat="true" ht="12.75" hidden="false" customHeight="true" outlineLevel="0" collapsed="false">
      <c r="A365" s="11" t="n">
        <v>361</v>
      </c>
      <c r="B365" s="12" t="s">
        <v>1917</v>
      </c>
      <c r="C365" s="13" t="s">
        <v>1918</v>
      </c>
      <c r="D365" s="13" t="s">
        <v>1202</v>
      </c>
      <c r="E365" s="14" t="n">
        <v>64.875</v>
      </c>
      <c r="F365" s="14" t="n">
        <v>509462.3</v>
      </c>
      <c r="G365" s="14" t="n">
        <v>300000</v>
      </c>
      <c r="H365" s="14" t="n">
        <v>150000</v>
      </c>
      <c r="I365" s="4"/>
      <c r="J365" s="4"/>
    </row>
    <row r="366" s="5" customFormat="true" ht="12.75" hidden="false" customHeight="true" outlineLevel="0" collapsed="false">
      <c r="A366" s="11" t="n">
        <v>362</v>
      </c>
      <c r="B366" s="12" t="s">
        <v>1919</v>
      </c>
      <c r="C366" s="13" t="s">
        <v>1920</v>
      </c>
      <c r="D366" s="13" t="s">
        <v>1196</v>
      </c>
      <c r="E366" s="14" t="n">
        <v>64.75</v>
      </c>
      <c r="F366" s="14" t="n">
        <v>88215.19</v>
      </c>
      <c r="G366" s="14" t="n">
        <v>88215.19</v>
      </c>
      <c r="H366" s="14" t="n">
        <v>38063.89</v>
      </c>
      <c r="I366" s="4"/>
      <c r="J366" s="4"/>
    </row>
    <row r="367" s="5" customFormat="true" ht="12.75" hidden="false" customHeight="true" outlineLevel="0" collapsed="false">
      <c r="A367" s="11" t="n">
        <v>363</v>
      </c>
      <c r="B367" s="12" t="s">
        <v>1921</v>
      </c>
      <c r="C367" s="13" t="s">
        <v>1922</v>
      </c>
      <c r="D367" s="13" t="s">
        <v>1196</v>
      </c>
      <c r="E367" s="14" t="n">
        <v>64.75</v>
      </c>
      <c r="F367" s="14" t="n">
        <v>87806.01</v>
      </c>
      <c r="G367" s="14" t="n">
        <v>78321.28</v>
      </c>
      <c r="H367" s="14" t="n">
        <v>39160.63</v>
      </c>
      <c r="I367" s="4"/>
      <c r="J367" s="4"/>
    </row>
    <row r="368" s="5" customFormat="true" ht="12.75" hidden="false" customHeight="true" outlineLevel="0" collapsed="false">
      <c r="A368" s="11" t="n">
        <v>364</v>
      </c>
      <c r="B368" s="12" t="s">
        <v>1923</v>
      </c>
      <c r="C368" s="13" t="s">
        <v>1924</v>
      </c>
      <c r="D368" s="13" t="s">
        <v>1196</v>
      </c>
      <c r="E368" s="14" t="n">
        <v>64.5</v>
      </c>
      <c r="F368" s="14" t="n">
        <v>81354.03</v>
      </c>
      <c r="G368" s="14" t="n">
        <v>81354.03</v>
      </c>
      <c r="H368" s="14" t="n">
        <v>40677.01</v>
      </c>
      <c r="I368" s="4"/>
      <c r="J368" s="4"/>
    </row>
    <row r="369" s="5" customFormat="true" ht="12.75" hidden="false" customHeight="true" outlineLevel="0" collapsed="false">
      <c r="A369" s="11" t="n">
        <v>365</v>
      </c>
      <c r="B369" s="12" t="s">
        <v>1925</v>
      </c>
      <c r="C369" s="13" t="s">
        <v>1926</v>
      </c>
      <c r="D369" s="13" t="s">
        <v>1196</v>
      </c>
      <c r="E369" s="14" t="n">
        <v>64.5</v>
      </c>
      <c r="F369" s="14" t="n">
        <v>98764.13</v>
      </c>
      <c r="G369" s="14" t="n">
        <v>92825</v>
      </c>
      <c r="H369" s="14" t="n">
        <v>46412.5</v>
      </c>
      <c r="I369" s="4"/>
      <c r="J369" s="4"/>
    </row>
    <row r="370" s="5" customFormat="true" ht="12.75" hidden="false" customHeight="true" outlineLevel="0" collapsed="false">
      <c r="A370" s="11" t="n">
        <v>366</v>
      </c>
      <c r="B370" s="12" t="s">
        <v>1927</v>
      </c>
      <c r="C370" s="13" t="s">
        <v>1928</v>
      </c>
      <c r="D370" s="13" t="s">
        <v>1202</v>
      </c>
      <c r="E370" s="14" t="n">
        <v>64.5</v>
      </c>
      <c r="F370" s="14" t="n">
        <v>265833.4</v>
      </c>
      <c r="G370" s="14" t="n">
        <v>265833.4</v>
      </c>
      <c r="H370" s="14" t="n">
        <v>132916.7</v>
      </c>
      <c r="I370" s="4"/>
      <c r="J370" s="4"/>
    </row>
    <row r="371" s="5" customFormat="true" ht="12.75" hidden="false" customHeight="true" outlineLevel="0" collapsed="false">
      <c r="A371" s="11" t="n">
        <v>367</v>
      </c>
      <c r="B371" s="12" t="s">
        <v>1929</v>
      </c>
      <c r="C371" s="13" t="s">
        <v>1930</v>
      </c>
      <c r="D371" s="13" t="s">
        <v>1202</v>
      </c>
      <c r="E371" s="14" t="n">
        <v>64.5</v>
      </c>
      <c r="F371" s="14" t="n">
        <v>145757.21</v>
      </c>
      <c r="G371" s="14" t="n">
        <v>145757.21</v>
      </c>
      <c r="H371" s="14" t="n">
        <v>72878.6</v>
      </c>
      <c r="I371" s="4"/>
      <c r="J371" s="4"/>
    </row>
    <row r="372" s="5" customFormat="true" ht="12.75" hidden="false" customHeight="true" outlineLevel="0" collapsed="false">
      <c r="A372" s="11" t="n">
        <v>368</v>
      </c>
      <c r="B372" s="12" t="s">
        <v>1931</v>
      </c>
      <c r="C372" s="13" t="s">
        <v>1932</v>
      </c>
      <c r="D372" s="13" t="s">
        <v>1196</v>
      </c>
      <c r="E372" s="14" t="n">
        <v>64.3499984741211</v>
      </c>
      <c r="F372" s="14" t="n">
        <v>37019.4</v>
      </c>
      <c r="G372" s="14" t="n">
        <v>36871.51</v>
      </c>
      <c r="H372" s="14" t="n">
        <v>17154.3</v>
      </c>
      <c r="I372" s="4"/>
      <c r="J372" s="4"/>
    </row>
    <row r="373" s="5" customFormat="true" ht="12.75" hidden="false" customHeight="true" outlineLevel="0" collapsed="false">
      <c r="A373" s="11" t="n">
        <v>369</v>
      </c>
      <c r="B373" s="12" t="s">
        <v>1933</v>
      </c>
      <c r="C373" s="13" t="s">
        <v>1934</v>
      </c>
      <c r="D373" s="13" t="s">
        <v>1196</v>
      </c>
      <c r="E373" s="14" t="n">
        <v>64.3000030517578</v>
      </c>
      <c r="F373" s="14" t="n">
        <v>70389.07</v>
      </c>
      <c r="G373" s="14" t="n">
        <v>70389.07</v>
      </c>
      <c r="H373" s="14" t="n">
        <v>34294.53</v>
      </c>
      <c r="I373" s="4"/>
      <c r="J373" s="4"/>
    </row>
    <row r="374" s="5" customFormat="true" ht="12.75" hidden="false" customHeight="true" outlineLevel="0" collapsed="false">
      <c r="A374" s="11" t="n">
        <v>370</v>
      </c>
      <c r="B374" s="12" t="s">
        <v>1935</v>
      </c>
      <c r="C374" s="13" t="s">
        <v>1936</v>
      </c>
      <c r="D374" s="13" t="s">
        <v>1196</v>
      </c>
      <c r="E374" s="14" t="n">
        <v>64.25</v>
      </c>
      <c r="F374" s="14" t="n">
        <v>39424</v>
      </c>
      <c r="G374" s="14" t="n">
        <v>39424</v>
      </c>
      <c r="H374" s="14" t="n">
        <v>19712</v>
      </c>
      <c r="I374" s="4"/>
      <c r="J374" s="4"/>
    </row>
    <row r="375" s="5" customFormat="true" ht="12.75" hidden="false" customHeight="true" outlineLevel="0" collapsed="false">
      <c r="A375" s="11" t="n">
        <v>371</v>
      </c>
      <c r="B375" s="12" t="s">
        <v>1937</v>
      </c>
      <c r="C375" s="13" t="s">
        <v>1938</v>
      </c>
      <c r="D375" s="13" t="s">
        <v>1196</v>
      </c>
      <c r="E375" s="14" t="n">
        <v>64.125</v>
      </c>
      <c r="F375" s="14" t="n">
        <v>24381.75</v>
      </c>
      <c r="G375" s="14" t="n">
        <v>24381.75</v>
      </c>
      <c r="H375" s="14" t="n">
        <v>12190.87</v>
      </c>
      <c r="I375" s="4"/>
      <c r="J375" s="4"/>
    </row>
    <row r="376" s="5" customFormat="true" ht="12.75" hidden="false" customHeight="true" outlineLevel="0" collapsed="false">
      <c r="A376" s="11" t="n">
        <v>372</v>
      </c>
      <c r="B376" s="12" t="s">
        <v>1939</v>
      </c>
      <c r="C376" s="13" t="s">
        <v>1940</v>
      </c>
      <c r="D376" s="13" t="s">
        <v>1199</v>
      </c>
      <c r="E376" s="14" t="n">
        <v>63.75</v>
      </c>
      <c r="F376" s="14" t="n">
        <v>127468.14</v>
      </c>
      <c r="G376" s="14" t="n">
        <v>127468.14</v>
      </c>
      <c r="H376" s="14" t="n">
        <v>62421.57</v>
      </c>
      <c r="I376" s="4"/>
      <c r="J376" s="4"/>
    </row>
    <row r="377" s="5" customFormat="true" ht="42" hidden="false" customHeight="true" outlineLevel="0" collapsed="false">
      <c r="A377" s="11" t="n">
        <v>373</v>
      </c>
      <c r="B377" s="12" t="s">
        <v>1941</v>
      </c>
      <c r="C377" s="13" t="s">
        <v>1942</v>
      </c>
      <c r="D377" s="13" t="s">
        <v>1199</v>
      </c>
      <c r="E377" s="14" t="n">
        <v>63.75</v>
      </c>
      <c r="F377" s="14" t="n">
        <v>302620.45</v>
      </c>
      <c r="G377" s="14" t="n">
        <v>300000</v>
      </c>
      <c r="H377" s="14" t="n">
        <v>150000</v>
      </c>
      <c r="I377" s="4"/>
      <c r="J377" s="4"/>
    </row>
    <row r="378" s="5" customFormat="true" ht="12.75" hidden="false" customHeight="true" outlineLevel="0" collapsed="false">
      <c r="A378" s="11" t="n">
        <v>374</v>
      </c>
      <c r="B378" s="12" t="s">
        <v>1943</v>
      </c>
      <c r="C378" s="13" t="s">
        <v>1944</v>
      </c>
      <c r="D378" s="13" t="s">
        <v>1199</v>
      </c>
      <c r="E378" s="14" t="n">
        <v>63.75</v>
      </c>
      <c r="F378" s="14" t="n">
        <v>112762.65</v>
      </c>
      <c r="G378" s="14" t="n">
        <v>112762.65</v>
      </c>
      <c r="H378" s="14" t="n">
        <v>53506.32</v>
      </c>
      <c r="I378" s="4"/>
      <c r="J378" s="4"/>
    </row>
    <row r="379" s="5" customFormat="true" ht="12.75" hidden="false" customHeight="true" outlineLevel="0" collapsed="false">
      <c r="A379" s="11" t="n">
        <v>375</v>
      </c>
      <c r="B379" s="12" t="s">
        <v>1945</v>
      </c>
      <c r="C379" s="13" t="s">
        <v>1946</v>
      </c>
      <c r="D379" s="13" t="s">
        <v>1196</v>
      </c>
      <c r="E379" s="14" t="n">
        <v>63.75</v>
      </c>
      <c r="F379" s="14" t="n">
        <v>141358</v>
      </c>
      <c r="G379" s="14" t="n">
        <v>100000</v>
      </c>
      <c r="H379" s="14" t="n">
        <v>50000</v>
      </c>
      <c r="I379" s="4"/>
      <c r="J379" s="4"/>
    </row>
    <row r="380" s="5" customFormat="true" ht="12.75" hidden="false" customHeight="true" outlineLevel="0" collapsed="false">
      <c r="A380" s="11" t="n">
        <v>376</v>
      </c>
      <c r="B380" s="12" t="s">
        <v>1947</v>
      </c>
      <c r="C380" s="13" t="s">
        <v>1948</v>
      </c>
      <c r="D380" s="13" t="s">
        <v>1196</v>
      </c>
      <c r="E380" s="14" t="n">
        <v>63.7000007629395</v>
      </c>
      <c r="F380" s="14" t="n">
        <v>62728.89</v>
      </c>
      <c r="G380" s="14" t="n">
        <v>39489.89</v>
      </c>
      <c r="H380" s="14" t="n">
        <v>17344.94</v>
      </c>
      <c r="I380" s="4"/>
      <c r="J380" s="4"/>
    </row>
    <row r="381" s="5" customFormat="true" ht="22.5" hidden="false" customHeight="true" outlineLevel="0" collapsed="false">
      <c r="A381" s="11" t="n">
        <v>377</v>
      </c>
      <c r="B381" s="12" t="s">
        <v>1949</v>
      </c>
      <c r="C381" s="13" t="s">
        <v>1950</v>
      </c>
      <c r="D381" s="13" t="s">
        <v>1196</v>
      </c>
      <c r="E381" s="14" t="n">
        <v>63.5</v>
      </c>
      <c r="F381" s="14" t="n">
        <v>33887.49</v>
      </c>
      <c r="G381" s="14" t="n">
        <v>33887.49</v>
      </c>
      <c r="H381" s="14" t="n">
        <v>16943.74</v>
      </c>
      <c r="I381" s="4"/>
      <c r="J381" s="4"/>
    </row>
    <row r="382" s="5" customFormat="true" ht="12.75" hidden="false" customHeight="true" outlineLevel="0" collapsed="false">
      <c r="A382" s="11" t="n">
        <v>378</v>
      </c>
      <c r="B382" s="12" t="s">
        <v>1951</v>
      </c>
      <c r="C382" s="13" t="s">
        <v>1952</v>
      </c>
      <c r="D382" s="13" t="s">
        <v>1202</v>
      </c>
      <c r="E382" s="14" t="n">
        <v>63.5</v>
      </c>
      <c r="F382" s="14" t="n">
        <v>262259.09</v>
      </c>
      <c r="G382" s="14" t="n">
        <v>262259.09</v>
      </c>
      <c r="H382" s="14" t="n">
        <v>131129.54</v>
      </c>
      <c r="I382" s="4"/>
      <c r="J382" s="4"/>
    </row>
    <row r="383" s="5" customFormat="true" ht="12.75" hidden="false" customHeight="true" outlineLevel="0" collapsed="false">
      <c r="A383" s="11" t="n">
        <v>379</v>
      </c>
      <c r="B383" s="12" t="s">
        <v>1953</v>
      </c>
      <c r="C383" s="13" t="s">
        <v>1954</v>
      </c>
      <c r="D383" s="13" t="s">
        <v>1202</v>
      </c>
      <c r="E383" s="14" t="n">
        <v>63.5</v>
      </c>
      <c r="F383" s="14" t="n">
        <v>209109.57</v>
      </c>
      <c r="G383" s="14" t="n">
        <v>170225.35</v>
      </c>
      <c r="H383" s="14" t="n">
        <v>85112.67</v>
      </c>
      <c r="I383" s="4"/>
      <c r="J383" s="4"/>
    </row>
    <row r="384" s="5" customFormat="true" ht="12.75" hidden="false" customHeight="true" outlineLevel="0" collapsed="false">
      <c r="A384" s="11" t="n">
        <v>380</v>
      </c>
      <c r="B384" s="12" t="s">
        <v>1955</v>
      </c>
      <c r="C384" s="13" t="s">
        <v>1956</v>
      </c>
      <c r="D384" s="13" t="s">
        <v>1196</v>
      </c>
      <c r="E384" s="14" t="n">
        <v>63.375</v>
      </c>
      <c r="F384" s="14" t="n">
        <v>75088.64</v>
      </c>
      <c r="G384" s="14" t="n">
        <v>70203.64</v>
      </c>
      <c r="H384" s="14" t="n">
        <v>34801.82</v>
      </c>
      <c r="I384" s="4"/>
      <c r="J384" s="4"/>
    </row>
    <row r="385" s="5" customFormat="true" ht="12.75" hidden="false" customHeight="true" outlineLevel="0" collapsed="false">
      <c r="A385" s="11" t="n">
        <v>381</v>
      </c>
      <c r="B385" s="12" t="s">
        <v>1957</v>
      </c>
      <c r="C385" s="13" t="s">
        <v>1958</v>
      </c>
      <c r="D385" s="13" t="s">
        <v>1196</v>
      </c>
      <c r="E385" s="14" t="n">
        <v>63.25</v>
      </c>
      <c r="F385" s="14" t="n">
        <v>39814.62</v>
      </c>
      <c r="G385" s="14" t="n">
        <v>37249.24</v>
      </c>
      <c r="H385" s="14" t="n">
        <v>15905.96</v>
      </c>
      <c r="I385" s="4"/>
      <c r="J385" s="4"/>
    </row>
    <row r="386" s="5" customFormat="true" ht="12.75" hidden="false" customHeight="true" outlineLevel="0" collapsed="false">
      <c r="A386" s="11" t="n">
        <v>382</v>
      </c>
      <c r="B386" s="12" t="s">
        <v>1959</v>
      </c>
      <c r="C386" s="13" t="s">
        <v>1960</v>
      </c>
      <c r="D386" s="13" t="s">
        <v>1196</v>
      </c>
      <c r="E386" s="14" t="n">
        <v>63</v>
      </c>
      <c r="F386" s="14" t="n">
        <v>20375.72</v>
      </c>
      <c r="G386" s="14" t="n">
        <v>20375.72</v>
      </c>
      <c r="H386" s="14" t="n">
        <v>10187.86</v>
      </c>
      <c r="I386" s="4"/>
      <c r="J386" s="4"/>
    </row>
    <row r="387" s="5" customFormat="true" ht="12.75" hidden="false" customHeight="true" outlineLevel="0" collapsed="false">
      <c r="A387" s="11" t="n">
        <v>383</v>
      </c>
      <c r="B387" s="12" t="s">
        <v>1961</v>
      </c>
      <c r="C387" s="13" t="s">
        <v>1962</v>
      </c>
      <c r="D387" s="13" t="s">
        <v>1202</v>
      </c>
      <c r="E387" s="14" t="n">
        <v>63</v>
      </c>
      <c r="F387" s="14" t="n">
        <v>305992.5</v>
      </c>
      <c r="G387" s="14" t="n">
        <v>300000</v>
      </c>
      <c r="H387" s="14" t="n">
        <v>150000</v>
      </c>
      <c r="I387" s="4"/>
      <c r="J387" s="4"/>
    </row>
    <row r="388" s="5" customFormat="true" ht="12.75" hidden="false" customHeight="true" outlineLevel="0" collapsed="false">
      <c r="A388" s="11" t="n">
        <v>384</v>
      </c>
      <c r="B388" s="12" t="s">
        <v>1963</v>
      </c>
      <c r="C388" s="13" t="s">
        <v>1964</v>
      </c>
      <c r="D388" s="13" t="s">
        <v>1202</v>
      </c>
      <c r="E388" s="14" t="n">
        <v>63</v>
      </c>
      <c r="F388" s="14" t="n">
        <v>275315.08</v>
      </c>
      <c r="G388" s="14" t="n">
        <v>275315.08</v>
      </c>
      <c r="H388" s="14" t="n">
        <v>137657.54</v>
      </c>
      <c r="I388" s="4"/>
      <c r="J388" s="4"/>
    </row>
    <row r="389" s="5" customFormat="true" ht="12.75" hidden="false" customHeight="true" outlineLevel="0" collapsed="false">
      <c r="A389" s="11" t="n">
        <v>385</v>
      </c>
      <c r="B389" s="12" t="s">
        <v>1965</v>
      </c>
      <c r="C389" s="13" t="s">
        <v>1966</v>
      </c>
      <c r="D389" s="13" t="s">
        <v>1199</v>
      </c>
      <c r="E389" s="14" t="n">
        <v>62.75</v>
      </c>
      <c r="F389" s="14" t="n">
        <v>55140.76</v>
      </c>
      <c r="G389" s="14" t="n">
        <v>53295.23</v>
      </c>
      <c r="H389" s="14" t="n">
        <v>26647.61</v>
      </c>
      <c r="I389" s="4"/>
      <c r="J389" s="4"/>
    </row>
    <row r="390" s="5" customFormat="true" ht="12.75" hidden="false" customHeight="true" outlineLevel="0" collapsed="false">
      <c r="A390" s="11" t="n">
        <v>386</v>
      </c>
      <c r="B390" s="12" t="s">
        <v>1967</v>
      </c>
      <c r="C390" s="13" t="s">
        <v>1968</v>
      </c>
      <c r="D390" s="13" t="s">
        <v>1196</v>
      </c>
      <c r="E390" s="14" t="n">
        <v>62.5</v>
      </c>
      <c r="F390" s="14" t="n">
        <v>39139.67</v>
      </c>
      <c r="G390" s="14" t="n">
        <v>39139.67</v>
      </c>
      <c r="H390" s="14" t="n">
        <v>16119.83</v>
      </c>
      <c r="I390" s="4"/>
      <c r="J390" s="4"/>
    </row>
    <row r="391" s="5" customFormat="true" ht="12.75" hidden="false" customHeight="true" outlineLevel="0" collapsed="false">
      <c r="A391" s="11" t="n">
        <v>387</v>
      </c>
      <c r="B391" s="12" t="s">
        <v>1969</v>
      </c>
      <c r="C391" s="13" t="s">
        <v>1970</v>
      </c>
      <c r="D391" s="13" t="s">
        <v>1199</v>
      </c>
      <c r="E391" s="14" t="n">
        <v>62.5</v>
      </c>
      <c r="F391" s="14" t="n">
        <v>68659.9</v>
      </c>
      <c r="G391" s="14" t="n">
        <v>36042.5</v>
      </c>
      <c r="H391" s="14" t="n">
        <v>17627.5</v>
      </c>
      <c r="I391" s="4"/>
      <c r="J391" s="4"/>
    </row>
    <row r="392" s="5" customFormat="true" ht="12.75" hidden="false" customHeight="true" outlineLevel="0" collapsed="false">
      <c r="A392" s="11" t="n">
        <v>388</v>
      </c>
      <c r="B392" s="12" t="s">
        <v>1971</v>
      </c>
      <c r="C392" s="13" t="s">
        <v>1972</v>
      </c>
      <c r="D392" s="13" t="s">
        <v>1202</v>
      </c>
      <c r="E392" s="14" t="n">
        <v>62.5</v>
      </c>
      <c r="F392" s="14" t="n">
        <v>181734.56</v>
      </c>
      <c r="G392" s="14" t="n">
        <v>181734.56</v>
      </c>
      <c r="H392" s="14" t="n">
        <v>90867.28</v>
      </c>
      <c r="I392" s="4"/>
      <c r="J392" s="4"/>
    </row>
    <row r="393" s="5" customFormat="true" ht="12.75" hidden="false" customHeight="true" outlineLevel="0" collapsed="false">
      <c r="A393" s="11" t="n">
        <v>389</v>
      </c>
      <c r="B393" s="12" t="s">
        <v>1973</v>
      </c>
      <c r="C393" s="13" t="s">
        <v>1974</v>
      </c>
      <c r="D393" s="13" t="s">
        <v>1196</v>
      </c>
      <c r="E393" s="14" t="n">
        <v>62.25</v>
      </c>
      <c r="F393" s="14" t="n">
        <v>83309.27</v>
      </c>
      <c r="G393" s="14" t="n">
        <v>83309.27</v>
      </c>
      <c r="H393" s="14" t="n">
        <v>41654.63</v>
      </c>
      <c r="I393" s="4"/>
      <c r="J393" s="4"/>
    </row>
    <row r="394" s="5" customFormat="true" ht="12.75" hidden="false" customHeight="true" outlineLevel="0" collapsed="false">
      <c r="A394" s="11" t="n">
        <v>390</v>
      </c>
      <c r="B394" s="12" t="s">
        <v>1975</v>
      </c>
      <c r="C394" s="13" t="s">
        <v>1976</v>
      </c>
      <c r="D394" s="13" t="s">
        <v>1196</v>
      </c>
      <c r="E394" s="14" t="n">
        <v>62.25</v>
      </c>
      <c r="F394" s="14" t="n">
        <v>73348.05</v>
      </c>
      <c r="G394" s="14" t="n">
        <v>72578.05</v>
      </c>
      <c r="H394" s="14" t="n">
        <v>36289.02</v>
      </c>
      <c r="I394" s="4"/>
      <c r="J394" s="4"/>
    </row>
    <row r="395" s="5" customFormat="true" ht="12.75" hidden="false" customHeight="true" outlineLevel="0" collapsed="false">
      <c r="A395" s="11" t="n">
        <v>391</v>
      </c>
      <c r="B395" s="12" t="s">
        <v>1977</v>
      </c>
      <c r="C395" s="13" t="s">
        <v>1978</v>
      </c>
      <c r="D395" s="13" t="s">
        <v>1199</v>
      </c>
      <c r="E395" s="14" t="n">
        <v>62</v>
      </c>
      <c r="F395" s="14" t="n">
        <v>97570</v>
      </c>
      <c r="G395" s="14" t="n">
        <v>97570</v>
      </c>
      <c r="H395" s="14" t="n">
        <v>48785</v>
      </c>
      <c r="I395" s="4"/>
      <c r="J395" s="4"/>
    </row>
    <row r="396" s="5" customFormat="true" ht="12.75" hidden="false" customHeight="true" outlineLevel="0" collapsed="false">
      <c r="A396" s="11" t="n">
        <v>392</v>
      </c>
      <c r="B396" s="12" t="s">
        <v>1979</v>
      </c>
      <c r="C396" s="13" t="s">
        <v>1980</v>
      </c>
      <c r="D396" s="13" t="s">
        <v>1196</v>
      </c>
      <c r="E396" s="14" t="n">
        <v>62</v>
      </c>
      <c r="F396" s="14" t="n">
        <v>117884.63</v>
      </c>
      <c r="G396" s="14" t="n">
        <v>100000</v>
      </c>
      <c r="H396" s="14" t="n">
        <v>50000</v>
      </c>
      <c r="I396" s="4"/>
      <c r="J396" s="4"/>
    </row>
    <row r="397" s="5" customFormat="true" ht="12.75" hidden="false" customHeight="true" outlineLevel="0" collapsed="false">
      <c r="A397" s="11" t="n">
        <v>393</v>
      </c>
      <c r="B397" s="12" t="s">
        <v>1981</v>
      </c>
      <c r="C397" s="13" t="s">
        <v>1982</v>
      </c>
      <c r="D397" s="13" t="s">
        <v>1196</v>
      </c>
      <c r="E397" s="14" t="n">
        <v>61.75</v>
      </c>
      <c r="F397" s="14" t="n">
        <v>52370.4</v>
      </c>
      <c r="G397" s="14" t="n">
        <v>52370.4</v>
      </c>
      <c r="H397" s="14" t="n">
        <v>26185.2</v>
      </c>
      <c r="I397" s="4"/>
      <c r="J397" s="4"/>
    </row>
    <row r="398" s="5" customFormat="true" ht="12.75" hidden="false" customHeight="true" outlineLevel="0" collapsed="false">
      <c r="A398" s="11" t="n">
        <v>394</v>
      </c>
      <c r="B398" s="12" t="s">
        <v>1983</v>
      </c>
      <c r="C398" s="13" t="s">
        <v>1984</v>
      </c>
      <c r="D398" s="13" t="s">
        <v>1196</v>
      </c>
      <c r="E398" s="14" t="n">
        <v>61.25</v>
      </c>
      <c r="F398" s="14" t="n">
        <v>72947</v>
      </c>
      <c r="G398" s="14" t="n">
        <v>72947</v>
      </c>
      <c r="H398" s="14" t="n">
        <v>36473.5</v>
      </c>
      <c r="I398" s="4"/>
      <c r="J398" s="4"/>
    </row>
    <row r="399" s="5" customFormat="true" ht="12.75" hidden="false" customHeight="true" outlineLevel="0" collapsed="false">
      <c r="A399" s="11" t="n">
        <v>395</v>
      </c>
      <c r="B399" s="12" t="s">
        <v>1985</v>
      </c>
      <c r="C399" s="13" t="s">
        <v>1986</v>
      </c>
      <c r="D399" s="13" t="s">
        <v>1202</v>
      </c>
      <c r="E399" s="14" t="n">
        <v>61.25</v>
      </c>
      <c r="F399" s="14" t="n">
        <v>217169</v>
      </c>
      <c r="G399" s="14" t="n">
        <v>217169</v>
      </c>
      <c r="H399" s="14" t="n">
        <v>108209.5</v>
      </c>
      <c r="I399" s="4"/>
      <c r="J399" s="4"/>
    </row>
    <row r="400" s="5" customFormat="true" ht="12.75" hidden="false" customHeight="true" outlineLevel="0" collapsed="false">
      <c r="A400" s="11" t="n">
        <v>396</v>
      </c>
      <c r="B400" s="12" t="s">
        <v>1987</v>
      </c>
      <c r="C400" s="13" t="s">
        <v>1988</v>
      </c>
      <c r="D400" s="13" t="s">
        <v>1199</v>
      </c>
      <c r="E400" s="14" t="n">
        <v>60.75</v>
      </c>
      <c r="F400" s="14" t="n">
        <v>298400</v>
      </c>
      <c r="G400" s="14" t="n">
        <v>298400</v>
      </c>
      <c r="H400" s="14" t="n">
        <v>149200</v>
      </c>
      <c r="I400" s="4"/>
      <c r="J400" s="4"/>
    </row>
    <row r="401" s="5" customFormat="true" ht="12.75" hidden="false" customHeight="true" outlineLevel="0" collapsed="false">
      <c r="A401" s="11" t="n">
        <v>397</v>
      </c>
      <c r="B401" s="12" t="s">
        <v>1989</v>
      </c>
      <c r="C401" s="13" t="s">
        <v>1990</v>
      </c>
      <c r="D401" s="13" t="s">
        <v>1196</v>
      </c>
      <c r="E401" s="14" t="n">
        <v>60.75</v>
      </c>
      <c r="F401" s="14" t="n">
        <v>84925</v>
      </c>
      <c r="G401" s="14" t="n">
        <v>84925</v>
      </c>
      <c r="H401" s="14" t="n">
        <v>41075</v>
      </c>
      <c r="I401" s="4"/>
      <c r="J401" s="4"/>
    </row>
    <row r="402" s="5" customFormat="true" ht="12.75" hidden="false" customHeight="true" outlineLevel="0" collapsed="false">
      <c r="A402" s="11" t="n">
        <v>398</v>
      </c>
      <c r="B402" s="12" t="s">
        <v>1991</v>
      </c>
      <c r="C402" s="13" t="s">
        <v>1992</v>
      </c>
      <c r="D402" s="13" t="s">
        <v>1196</v>
      </c>
      <c r="E402" s="14" t="n">
        <v>60.75</v>
      </c>
      <c r="F402" s="14" t="n">
        <v>45181</v>
      </c>
      <c r="G402" s="14" t="n">
        <v>45181</v>
      </c>
      <c r="H402" s="14" t="n">
        <v>22590.5</v>
      </c>
      <c r="I402" s="4"/>
      <c r="J402" s="4"/>
    </row>
    <row r="403" s="5" customFormat="true" ht="12.75" hidden="false" customHeight="true" outlineLevel="0" collapsed="false">
      <c r="A403" s="11" t="n">
        <v>399</v>
      </c>
      <c r="B403" s="12" t="s">
        <v>1993</v>
      </c>
      <c r="C403" s="13" t="s">
        <v>1994</v>
      </c>
      <c r="D403" s="13" t="s">
        <v>1196</v>
      </c>
      <c r="E403" s="14" t="n">
        <v>60.5</v>
      </c>
      <c r="F403" s="14" t="n">
        <v>99749.02</v>
      </c>
      <c r="G403" s="14" t="n">
        <v>99749.02</v>
      </c>
      <c r="H403" s="14" t="n">
        <v>49874.51</v>
      </c>
      <c r="I403" s="4"/>
      <c r="J403" s="4"/>
    </row>
    <row r="404" s="5" customFormat="true" ht="12.75" hidden="false" customHeight="true" outlineLevel="0" collapsed="false">
      <c r="A404" s="11" t="n">
        <v>400</v>
      </c>
      <c r="B404" s="12" t="s">
        <v>1995</v>
      </c>
      <c r="C404" s="13" t="s">
        <v>1996</v>
      </c>
      <c r="D404" s="13" t="s">
        <v>1202</v>
      </c>
      <c r="E404" s="14" t="n">
        <v>60.5</v>
      </c>
      <c r="F404" s="14" t="n">
        <v>89818.01</v>
      </c>
      <c r="G404" s="14" t="n">
        <v>89818.01</v>
      </c>
      <c r="H404" s="14" t="n">
        <v>44909</v>
      </c>
      <c r="I404" s="4"/>
      <c r="J404" s="4"/>
    </row>
    <row r="405" s="5" customFormat="true" ht="12.75" hidden="false" customHeight="true" outlineLevel="0" collapsed="false">
      <c r="A405" s="11" t="n">
        <v>401</v>
      </c>
      <c r="B405" s="12" t="s">
        <v>1997</v>
      </c>
      <c r="C405" s="13" t="s">
        <v>1998</v>
      </c>
      <c r="D405" s="13" t="s">
        <v>1199</v>
      </c>
      <c r="E405" s="14" t="n">
        <v>60.25</v>
      </c>
      <c r="F405" s="14" t="n">
        <v>223094</v>
      </c>
      <c r="G405" s="14" t="n">
        <v>223094</v>
      </c>
      <c r="H405" s="14" t="n">
        <v>111547</v>
      </c>
      <c r="I405" s="4"/>
      <c r="J405" s="4"/>
    </row>
    <row r="406" s="5" customFormat="true" ht="12.75" hidden="false" customHeight="true" outlineLevel="0" collapsed="false">
      <c r="A406" s="11" t="n">
        <v>402</v>
      </c>
      <c r="B406" s="12" t="s">
        <v>1999</v>
      </c>
      <c r="C406" s="13" t="s">
        <v>2000</v>
      </c>
      <c r="D406" s="13" t="s">
        <v>1199</v>
      </c>
      <c r="E406" s="14" t="n">
        <v>60</v>
      </c>
      <c r="F406" s="14" t="n">
        <v>93070.19</v>
      </c>
      <c r="G406" s="14" t="n">
        <v>93070.19</v>
      </c>
      <c r="H406" s="14" t="n">
        <v>46535.09</v>
      </c>
      <c r="I406" s="4"/>
      <c r="J406" s="4"/>
    </row>
    <row r="407" s="5" customFormat="true" ht="12.75" hidden="false" customHeight="true" outlineLevel="0" collapsed="false">
      <c r="A407" s="11" t="n">
        <v>403</v>
      </c>
      <c r="B407" s="12" t="s">
        <v>2001</v>
      </c>
      <c r="C407" s="13" t="s">
        <v>2002</v>
      </c>
      <c r="D407" s="13" t="s">
        <v>1196</v>
      </c>
      <c r="E407" s="14" t="n">
        <v>60</v>
      </c>
      <c r="F407" s="14" t="n">
        <v>47800.34</v>
      </c>
      <c r="G407" s="14" t="n">
        <v>47800.34</v>
      </c>
      <c r="H407" s="14" t="n">
        <v>23900.17</v>
      </c>
      <c r="I407" s="4"/>
      <c r="J407" s="4"/>
    </row>
    <row r="408" s="5" customFormat="true" ht="12.75" hidden="false" customHeight="true" outlineLevel="0" collapsed="false">
      <c r="A408" s="11" t="n">
        <v>404</v>
      </c>
      <c r="B408" s="12" t="s">
        <v>2003</v>
      </c>
      <c r="C408" s="13" t="s">
        <v>2004</v>
      </c>
      <c r="D408" s="13" t="s">
        <v>1196</v>
      </c>
      <c r="E408" s="14" t="n">
        <v>59.75</v>
      </c>
      <c r="F408" s="14" t="n">
        <v>89550</v>
      </c>
      <c r="G408" s="14" t="n">
        <v>89550</v>
      </c>
      <c r="H408" s="14" t="n">
        <v>44775</v>
      </c>
      <c r="I408" s="4"/>
      <c r="J408" s="4"/>
    </row>
    <row r="409" s="5" customFormat="true" ht="12.75" hidden="false" customHeight="true" outlineLevel="0" collapsed="false">
      <c r="A409" s="11" t="n">
        <v>405</v>
      </c>
      <c r="B409" s="12" t="s">
        <v>2005</v>
      </c>
      <c r="C409" s="13" t="s">
        <v>2006</v>
      </c>
      <c r="D409" s="13" t="s">
        <v>1199</v>
      </c>
      <c r="E409" s="14" t="n">
        <v>59.75</v>
      </c>
      <c r="F409" s="14" t="n">
        <v>59539.06</v>
      </c>
      <c r="G409" s="14" t="n">
        <v>59539.06</v>
      </c>
      <c r="H409" s="14" t="n">
        <v>29769.53</v>
      </c>
      <c r="I409" s="4"/>
      <c r="J409" s="4"/>
    </row>
    <row r="410" s="5" customFormat="true" ht="12.75" hidden="false" customHeight="true" outlineLevel="0" collapsed="false">
      <c r="A410" s="11" t="n">
        <v>406</v>
      </c>
      <c r="B410" s="12" t="s">
        <v>2007</v>
      </c>
      <c r="C410" s="13" t="s">
        <v>2008</v>
      </c>
      <c r="D410" s="13" t="s">
        <v>1199</v>
      </c>
      <c r="E410" s="14" t="n">
        <v>59.75</v>
      </c>
      <c r="F410" s="14" t="n">
        <v>213597.9</v>
      </c>
      <c r="G410" s="14" t="n">
        <v>213597.9</v>
      </c>
      <c r="H410" s="14" t="n">
        <v>106798.95</v>
      </c>
      <c r="I410" s="4"/>
      <c r="J410" s="4"/>
    </row>
    <row r="411" s="5" customFormat="true" ht="12.75" hidden="false" customHeight="true" outlineLevel="0" collapsed="false">
      <c r="A411" s="11" t="n">
        <v>407</v>
      </c>
      <c r="B411" s="12" t="s">
        <v>2009</v>
      </c>
      <c r="C411" s="13" t="s">
        <v>2010</v>
      </c>
      <c r="D411" s="13" t="s">
        <v>1196</v>
      </c>
      <c r="E411" s="14" t="n">
        <v>59.5</v>
      </c>
      <c r="F411" s="14" t="n">
        <v>30419.17</v>
      </c>
      <c r="G411" s="14" t="n">
        <v>30419.17</v>
      </c>
      <c r="H411" s="14" t="n">
        <v>15209.58</v>
      </c>
      <c r="I411" s="4"/>
      <c r="J411" s="4"/>
    </row>
    <row r="412" s="5" customFormat="true" ht="12.75" hidden="false" customHeight="true" outlineLevel="0" collapsed="false">
      <c r="A412" s="11" t="n">
        <v>408</v>
      </c>
      <c r="B412" s="12" t="s">
        <v>2011</v>
      </c>
      <c r="C412" s="13" t="s">
        <v>2012</v>
      </c>
      <c r="D412" s="13" t="s">
        <v>1202</v>
      </c>
      <c r="E412" s="14" t="n">
        <v>59.5</v>
      </c>
      <c r="F412" s="14" t="n">
        <v>308991.4</v>
      </c>
      <c r="G412" s="14" t="n">
        <v>300000</v>
      </c>
      <c r="H412" s="14" t="n">
        <v>150000</v>
      </c>
      <c r="I412" s="4"/>
      <c r="J412" s="4"/>
    </row>
    <row r="413" s="5" customFormat="true" ht="12.75" hidden="false" customHeight="true" outlineLevel="0" collapsed="false">
      <c r="A413" s="11" t="n">
        <v>409</v>
      </c>
      <c r="B413" s="12" t="s">
        <v>2013</v>
      </c>
      <c r="C413" s="13" t="s">
        <v>2014</v>
      </c>
      <c r="D413" s="13" t="s">
        <v>1196</v>
      </c>
      <c r="E413" s="14" t="n">
        <v>59.5</v>
      </c>
      <c r="F413" s="14" t="n">
        <v>35599.72</v>
      </c>
      <c r="G413" s="14" t="n">
        <v>32237.72</v>
      </c>
      <c r="H413" s="14" t="n">
        <v>16118.86</v>
      </c>
      <c r="I413" s="4"/>
      <c r="J413" s="4"/>
    </row>
    <row r="414" s="5" customFormat="true" ht="12.75" hidden="false" customHeight="true" outlineLevel="0" collapsed="false">
      <c r="A414" s="11" t="n">
        <v>410</v>
      </c>
      <c r="B414" s="12" t="s">
        <v>2015</v>
      </c>
      <c r="C414" s="13" t="s">
        <v>2016</v>
      </c>
      <c r="D414" s="13" t="s">
        <v>1196</v>
      </c>
      <c r="E414" s="14" t="n">
        <v>59.0499992370606</v>
      </c>
      <c r="F414" s="14" t="n">
        <v>34427.1</v>
      </c>
      <c r="G414" s="14" t="n">
        <v>34427.1</v>
      </c>
      <c r="H414" s="14" t="n">
        <v>15683.55</v>
      </c>
      <c r="I414" s="4"/>
      <c r="J414" s="4"/>
    </row>
    <row r="415" s="5" customFormat="true" ht="22.5" hidden="false" customHeight="true" outlineLevel="0" collapsed="false">
      <c r="A415" s="11" t="n">
        <v>411</v>
      </c>
      <c r="B415" s="12" t="s">
        <v>2017</v>
      </c>
      <c r="C415" s="13" t="s">
        <v>2018</v>
      </c>
      <c r="D415" s="13" t="s">
        <v>1196</v>
      </c>
      <c r="E415" s="14" t="n">
        <v>59</v>
      </c>
      <c r="F415" s="14" t="n">
        <v>132629.5</v>
      </c>
      <c r="G415" s="14" t="n">
        <v>100000</v>
      </c>
      <c r="H415" s="14" t="n">
        <v>50000</v>
      </c>
      <c r="I415" s="4"/>
      <c r="J415" s="4"/>
    </row>
    <row r="416" s="5" customFormat="true" ht="12.75" hidden="false" customHeight="true" outlineLevel="0" collapsed="false">
      <c r="A416" s="11" t="n">
        <v>412</v>
      </c>
      <c r="B416" s="12" t="s">
        <v>2019</v>
      </c>
      <c r="C416" s="13" t="s">
        <v>2020</v>
      </c>
      <c r="D416" s="13" t="s">
        <v>1196</v>
      </c>
      <c r="E416" s="14" t="n">
        <v>59</v>
      </c>
      <c r="F416" s="14" t="n">
        <v>86861.75</v>
      </c>
      <c r="G416" s="14" t="n">
        <v>86861.75</v>
      </c>
      <c r="H416" s="14" t="n">
        <v>43430.87</v>
      </c>
      <c r="I416" s="4"/>
      <c r="J416" s="4"/>
    </row>
    <row r="417" s="5" customFormat="true" ht="12.75" hidden="false" customHeight="true" outlineLevel="0" collapsed="false">
      <c r="A417" s="11" t="n">
        <v>413</v>
      </c>
      <c r="B417" s="12" t="s">
        <v>2021</v>
      </c>
      <c r="C417" s="13" t="s">
        <v>2022</v>
      </c>
      <c r="D417" s="13" t="s">
        <v>1196</v>
      </c>
      <c r="E417" s="14" t="n">
        <v>59</v>
      </c>
      <c r="F417" s="14" t="n">
        <v>97241.42</v>
      </c>
      <c r="G417" s="14" t="n">
        <v>97241.42</v>
      </c>
      <c r="H417" s="14" t="n">
        <v>48620.71</v>
      </c>
      <c r="I417" s="4"/>
      <c r="J417" s="4"/>
    </row>
    <row r="418" s="5" customFormat="true" ht="12.75" hidden="false" customHeight="true" outlineLevel="0" collapsed="false">
      <c r="A418" s="11" t="n">
        <v>414</v>
      </c>
      <c r="B418" s="12" t="s">
        <v>2023</v>
      </c>
      <c r="C418" s="13" t="s">
        <v>2024</v>
      </c>
      <c r="D418" s="13" t="s">
        <v>1199</v>
      </c>
      <c r="E418" s="14" t="n">
        <v>58.875</v>
      </c>
      <c r="F418" s="14" t="n">
        <v>210727</v>
      </c>
      <c r="G418" s="14" t="n">
        <v>210727</v>
      </c>
      <c r="H418" s="14" t="n">
        <v>105363.5</v>
      </c>
      <c r="I418" s="4"/>
      <c r="J418" s="4"/>
    </row>
    <row r="419" s="5" customFormat="true" ht="12.75" hidden="false" customHeight="true" outlineLevel="0" collapsed="false">
      <c r="A419" s="11" t="n">
        <v>415</v>
      </c>
      <c r="B419" s="12" t="s">
        <v>2025</v>
      </c>
      <c r="C419" s="13" t="s">
        <v>2026</v>
      </c>
      <c r="D419" s="13" t="s">
        <v>1196</v>
      </c>
      <c r="E419" s="14" t="n">
        <v>58.75</v>
      </c>
      <c r="F419" s="14" t="n">
        <v>56537.32</v>
      </c>
      <c r="G419" s="14" t="n">
        <v>56537.31</v>
      </c>
      <c r="H419" s="14" t="n">
        <v>28137.4</v>
      </c>
      <c r="I419" s="4"/>
      <c r="J419" s="4"/>
    </row>
    <row r="420" s="5" customFormat="true" ht="12.75" hidden="false" customHeight="true" outlineLevel="0" collapsed="false">
      <c r="A420" s="11" t="n">
        <v>416</v>
      </c>
      <c r="B420" s="12" t="s">
        <v>2027</v>
      </c>
      <c r="C420" s="13" t="s">
        <v>2028</v>
      </c>
      <c r="D420" s="13" t="s">
        <v>1196</v>
      </c>
      <c r="E420" s="14" t="n">
        <v>58.5</v>
      </c>
      <c r="F420" s="14" t="n">
        <v>27029.99</v>
      </c>
      <c r="G420" s="14" t="n">
        <v>27029.99</v>
      </c>
      <c r="H420" s="14" t="n">
        <v>13514.99</v>
      </c>
      <c r="I420" s="4"/>
      <c r="J420" s="4"/>
    </row>
    <row r="421" s="5" customFormat="true" ht="12.75" hidden="false" customHeight="true" outlineLevel="0" collapsed="false">
      <c r="A421" s="11" t="n">
        <v>417</v>
      </c>
      <c r="B421" s="12" t="s">
        <v>2029</v>
      </c>
      <c r="C421" s="13" t="s">
        <v>2030</v>
      </c>
      <c r="D421" s="13" t="s">
        <v>1196</v>
      </c>
      <c r="E421" s="14" t="n">
        <v>58</v>
      </c>
      <c r="F421" s="14" t="n">
        <v>47556.83</v>
      </c>
      <c r="G421" s="14" t="n">
        <v>47556.83</v>
      </c>
      <c r="H421" s="14" t="n">
        <v>23118.41</v>
      </c>
      <c r="I421" s="4"/>
      <c r="J421" s="4"/>
    </row>
    <row r="422" s="5" customFormat="true" ht="12.75" hidden="false" customHeight="true" outlineLevel="0" collapsed="false">
      <c r="A422" s="11" t="n">
        <v>418</v>
      </c>
      <c r="B422" s="12" t="s">
        <v>2031</v>
      </c>
      <c r="C422" s="13" t="s">
        <v>2032</v>
      </c>
      <c r="D422" s="13" t="s">
        <v>1202</v>
      </c>
      <c r="E422" s="14" t="n">
        <v>58</v>
      </c>
      <c r="F422" s="14" t="n">
        <v>294425</v>
      </c>
      <c r="G422" s="14" t="n">
        <v>294425</v>
      </c>
      <c r="H422" s="14" t="n">
        <v>147212.5</v>
      </c>
      <c r="I422" s="4"/>
      <c r="J422" s="4"/>
    </row>
    <row r="423" s="5" customFormat="true" ht="12.75" hidden="false" customHeight="true" outlineLevel="0" collapsed="false">
      <c r="A423" s="11" t="n">
        <v>419</v>
      </c>
      <c r="B423" s="12" t="s">
        <v>2033</v>
      </c>
      <c r="C423" s="13" t="s">
        <v>2034</v>
      </c>
      <c r="D423" s="13" t="s">
        <v>1196</v>
      </c>
      <c r="E423" s="14" t="n">
        <v>57.75</v>
      </c>
      <c r="F423" s="14" t="n">
        <v>43054.68</v>
      </c>
      <c r="G423" s="14" t="n">
        <v>39563.04</v>
      </c>
      <c r="H423" s="14" t="n">
        <v>17381.52</v>
      </c>
      <c r="I423" s="4"/>
      <c r="J423" s="4"/>
    </row>
    <row r="424" s="5" customFormat="true" ht="12.75" hidden="false" customHeight="true" outlineLevel="0" collapsed="false">
      <c r="A424" s="11" t="n">
        <v>420</v>
      </c>
      <c r="B424" s="12" t="s">
        <v>2035</v>
      </c>
      <c r="C424" s="13" t="s">
        <v>2036</v>
      </c>
      <c r="D424" s="13" t="s">
        <v>1196</v>
      </c>
      <c r="E424" s="14" t="n">
        <v>57.5</v>
      </c>
      <c r="F424" s="14" t="n">
        <v>75223.24</v>
      </c>
      <c r="G424" s="14" t="n">
        <v>75223.24</v>
      </c>
      <c r="H424" s="14" t="n">
        <v>34271.62</v>
      </c>
      <c r="I424" s="4"/>
      <c r="J424" s="4"/>
    </row>
    <row r="425" s="5" customFormat="true" ht="12.75" hidden="false" customHeight="true" outlineLevel="0" collapsed="false">
      <c r="A425" s="11" t="n">
        <v>421</v>
      </c>
      <c r="B425" s="12" t="s">
        <v>2037</v>
      </c>
      <c r="C425" s="13" t="s">
        <v>2038</v>
      </c>
      <c r="D425" s="13" t="s">
        <v>1196</v>
      </c>
      <c r="E425" s="14" t="n">
        <v>57</v>
      </c>
      <c r="F425" s="14" t="n">
        <v>32170</v>
      </c>
      <c r="G425" s="14" t="n">
        <v>32170</v>
      </c>
      <c r="H425" s="14" t="n">
        <v>14833.5</v>
      </c>
      <c r="I425" s="4"/>
      <c r="J425" s="4"/>
    </row>
    <row r="426" s="5" customFormat="true" ht="12.75" hidden="false" customHeight="true" outlineLevel="0" collapsed="false">
      <c r="A426" s="11" t="n">
        <v>422</v>
      </c>
      <c r="B426" s="12" t="s">
        <v>2039</v>
      </c>
      <c r="C426" s="13" t="s">
        <v>2040</v>
      </c>
      <c r="D426" s="13" t="s">
        <v>1196</v>
      </c>
      <c r="E426" s="14" t="n">
        <v>56.75</v>
      </c>
      <c r="F426" s="14" t="n">
        <v>75221.77</v>
      </c>
      <c r="G426" s="14" t="n">
        <v>51500</v>
      </c>
      <c r="H426" s="14" t="n">
        <v>25750</v>
      </c>
      <c r="I426" s="4"/>
      <c r="J426" s="4"/>
    </row>
    <row r="427" s="5" customFormat="true" ht="12.75" hidden="false" customHeight="true" outlineLevel="0" collapsed="false">
      <c r="A427" s="11" t="n">
        <v>423</v>
      </c>
      <c r="B427" s="12" t="s">
        <v>2041</v>
      </c>
      <c r="C427" s="13" t="s">
        <v>2042</v>
      </c>
      <c r="D427" s="13" t="s">
        <v>1196</v>
      </c>
      <c r="E427" s="14" t="n">
        <v>56.625</v>
      </c>
      <c r="F427" s="14" t="n">
        <v>59595.03</v>
      </c>
      <c r="G427" s="14" t="n">
        <v>59595.03</v>
      </c>
      <c r="H427" s="14" t="n">
        <v>29797.51</v>
      </c>
      <c r="I427" s="4"/>
      <c r="J427" s="4"/>
    </row>
    <row r="428" s="5" customFormat="true" ht="12.75" hidden="false" customHeight="true" outlineLevel="0" collapsed="false">
      <c r="A428" s="11" t="n">
        <v>424</v>
      </c>
      <c r="B428" s="12" t="s">
        <v>2043</v>
      </c>
      <c r="C428" s="13" t="s">
        <v>2044</v>
      </c>
      <c r="D428" s="13" t="s">
        <v>1199</v>
      </c>
      <c r="E428" s="14" t="n">
        <v>56.5</v>
      </c>
      <c r="F428" s="14" t="n">
        <v>297407.85</v>
      </c>
      <c r="G428" s="14" t="n">
        <v>297407.85</v>
      </c>
      <c r="H428" s="14" t="n">
        <v>148703.92</v>
      </c>
      <c r="I428" s="4"/>
      <c r="J428" s="4"/>
    </row>
    <row r="429" s="5" customFormat="true" ht="12.75" hidden="false" customHeight="true" outlineLevel="0" collapsed="false">
      <c r="A429" s="11" t="n">
        <v>425</v>
      </c>
      <c r="B429" s="12" t="s">
        <v>2045</v>
      </c>
      <c r="C429" s="13" t="s">
        <v>2046</v>
      </c>
      <c r="D429" s="13" t="s">
        <v>1196</v>
      </c>
      <c r="E429" s="14" t="n">
        <v>56.5</v>
      </c>
      <c r="F429" s="14" t="n">
        <v>97411</v>
      </c>
      <c r="G429" s="14" t="n">
        <v>97411</v>
      </c>
      <c r="H429" s="14" t="n">
        <v>48105.5</v>
      </c>
      <c r="I429" s="4"/>
      <c r="J429" s="4"/>
    </row>
    <row r="430" s="5" customFormat="true" ht="12.75" hidden="false" customHeight="true" outlineLevel="0" collapsed="false">
      <c r="A430" s="11" t="n">
        <v>426</v>
      </c>
      <c r="B430" s="12" t="s">
        <v>2047</v>
      </c>
      <c r="C430" s="13" t="s">
        <v>2048</v>
      </c>
      <c r="D430" s="13" t="s">
        <v>1196</v>
      </c>
      <c r="E430" s="14" t="n">
        <v>56.5</v>
      </c>
      <c r="F430" s="14" t="n">
        <v>110054.73</v>
      </c>
      <c r="G430" s="14" t="n">
        <v>100000</v>
      </c>
      <c r="H430" s="14" t="n">
        <v>49173.68</v>
      </c>
      <c r="I430" s="4"/>
      <c r="J430" s="4"/>
    </row>
    <row r="431" s="5" customFormat="true" ht="12.75" hidden="false" customHeight="true" outlineLevel="0" collapsed="false">
      <c r="A431" s="11" t="n">
        <v>427</v>
      </c>
      <c r="B431" s="12" t="s">
        <v>2049</v>
      </c>
      <c r="C431" s="13" t="s">
        <v>2050</v>
      </c>
      <c r="D431" s="13" t="s">
        <v>1199</v>
      </c>
      <c r="E431" s="14" t="n">
        <v>56.25</v>
      </c>
      <c r="F431" s="14" t="n">
        <v>150758.12</v>
      </c>
      <c r="G431" s="14" t="n">
        <v>150758.12</v>
      </c>
      <c r="H431" s="14" t="n">
        <v>75379.06</v>
      </c>
      <c r="I431" s="4"/>
      <c r="J431" s="4"/>
    </row>
    <row r="432" s="5" customFormat="true" ht="12.75" hidden="false" customHeight="true" outlineLevel="0" collapsed="false">
      <c r="A432" s="11" t="n">
        <v>428</v>
      </c>
      <c r="B432" s="12" t="s">
        <v>2051</v>
      </c>
      <c r="C432" s="13" t="s">
        <v>2052</v>
      </c>
      <c r="D432" s="13" t="s">
        <v>1196</v>
      </c>
      <c r="E432" s="14" t="n">
        <v>55.5</v>
      </c>
      <c r="F432" s="14" t="n">
        <v>58002</v>
      </c>
      <c r="G432" s="14" t="n">
        <v>53477</v>
      </c>
      <c r="H432" s="14" t="n">
        <v>26738.5</v>
      </c>
      <c r="I432" s="4"/>
      <c r="J432" s="4"/>
    </row>
    <row r="433" s="5" customFormat="true" ht="12.75" hidden="false" customHeight="true" outlineLevel="0" collapsed="false">
      <c r="A433" s="11" t="n">
        <v>429</v>
      </c>
      <c r="B433" s="12" t="s">
        <v>2053</v>
      </c>
      <c r="C433" s="13" t="s">
        <v>2054</v>
      </c>
      <c r="D433" s="13" t="s">
        <v>1196</v>
      </c>
      <c r="E433" s="14" t="n">
        <v>55.25</v>
      </c>
      <c r="F433" s="14" t="n">
        <v>92825</v>
      </c>
      <c r="G433" s="14" t="n">
        <v>92825</v>
      </c>
      <c r="H433" s="14" t="n">
        <v>46412.5</v>
      </c>
      <c r="I433" s="4"/>
      <c r="J433" s="4"/>
    </row>
    <row r="434" s="5" customFormat="true" ht="12.75" hidden="false" customHeight="true" outlineLevel="0" collapsed="false">
      <c r="A434" s="11" t="n">
        <v>430</v>
      </c>
      <c r="B434" s="12" t="s">
        <v>2055</v>
      </c>
      <c r="C434" s="13" t="s">
        <v>2056</v>
      </c>
      <c r="D434" s="13" t="s">
        <v>1196</v>
      </c>
      <c r="E434" s="14" t="n">
        <v>54.5</v>
      </c>
      <c r="F434" s="14" t="n">
        <v>42493</v>
      </c>
      <c r="G434" s="14" t="n">
        <v>38821.67</v>
      </c>
      <c r="H434" s="14" t="n">
        <v>15528.66</v>
      </c>
      <c r="I434" s="4"/>
      <c r="J434" s="4"/>
    </row>
    <row r="435" s="5" customFormat="true" ht="12.75" hidden="false" customHeight="true" outlineLevel="0" collapsed="false">
      <c r="A435" s="11" t="n">
        <v>431</v>
      </c>
      <c r="B435" s="12" t="s">
        <v>2057</v>
      </c>
      <c r="C435" s="13" t="s">
        <v>2058</v>
      </c>
      <c r="D435" s="13" t="s">
        <v>1196</v>
      </c>
      <c r="E435" s="14" t="n">
        <v>54.5</v>
      </c>
      <c r="F435" s="14" t="n">
        <v>96437.76</v>
      </c>
      <c r="G435" s="14" t="n">
        <v>91344.4</v>
      </c>
      <c r="H435" s="14" t="n">
        <v>36537.76</v>
      </c>
      <c r="I435" s="4"/>
      <c r="J435" s="4"/>
    </row>
    <row r="436" s="5" customFormat="true" ht="12.75" hidden="false" customHeight="true" outlineLevel="0" collapsed="false">
      <c r="A436" s="11" t="n">
        <v>432</v>
      </c>
      <c r="B436" s="12" t="s">
        <v>2059</v>
      </c>
      <c r="C436" s="13" t="s">
        <v>2060</v>
      </c>
      <c r="D436" s="13" t="s">
        <v>1196</v>
      </c>
      <c r="E436" s="14" t="n">
        <v>53.25</v>
      </c>
      <c r="F436" s="14" t="n">
        <v>41465</v>
      </c>
      <c r="G436" s="14" t="n">
        <v>41465</v>
      </c>
      <c r="H436" s="14" t="n">
        <v>20732.5</v>
      </c>
      <c r="I436" s="4"/>
      <c r="J436" s="4"/>
    </row>
    <row r="437" s="5" customFormat="true" ht="12.75" hidden="false" customHeight="true" outlineLevel="0" collapsed="false">
      <c r="A437" s="11" t="n">
        <v>433</v>
      </c>
      <c r="B437" s="12" t="s">
        <v>2061</v>
      </c>
      <c r="C437" s="13" t="s">
        <v>2062</v>
      </c>
      <c r="D437" s="13" t="s">
        <v>1196</v>
      </c>
      <c r="E437" s="14" t="n">
        <v>53</v>
      </c>
      <c r="F437" s="14" t="n">
        <v>79230.15</v>
      </c>
      <c r="G437" s="14" t="n">
        <v>76925.19</v>
      </c>
      <c r="H437" s="14" t="n">
        <v>33662.59</v>
      </c>
      <c r="I437" s="4"/>
      <c r="J437" s="4"/>
    </row>
    <row r="438" s="5" customFormat="true" ht="12.75" hidden="false" customHeight="true" outlineLevel="0" collapsed="false">
      <c r="A438" s="11" t="n">
        <v>434</v>
      </c>
      <c r="B438" s="12" t="s">
        <v>2063</v>
      </c>
      <c r="C438" s="13" t="s">
        <v>2064</v>
      </c>
      <c r="D438" s="13" t="s">
        <v>1196</v>
      </c>
      <c r="E438" s="14" t="n">
        <v>52.75</v>
      </c>
      <c r="F438" s="14" t="n">
        <v>59378.38</v>
      </c>
      <c r="G438" s="14" t="n">
        <v>59198.38</v>
      </c>
      <c r="H438" s="14" t="n">
        <v>29599.19</v>
      </c>
      <c r="I438" s="4"/>
      <c r="J438" s="4"/>
    </row>
    <row r="439" s="5" customFormat="true" ht="12.75" hidden="false" customHeight="true" outlineLevel="0" collapsed="false">
      <c r="A439" s="11" t="n">
        <v>435</v>
      </c>
      <c r="B439" s="12" t="s">
        <v>2065</v>
      </c>
      <c r="C439" s="13" t="s">
        <v>2066</v>
      </c>
      <c r="D439" s="13" t="s">
        <v>1199</v>
      </c>
      <c r="E439" s="14" t="n">
        <v>52.5</v>
      </c>
      <c r="F439" s="14" t="n">
        <v>52422.12</v>
      </c>
      <c r="G439" s="14" t="n">
        <v>45095.29</v>
      </c>
      <c r="H439" s="14" t="n">
        <v>22547.64</v>
      </c>
      <c r="I439" s="4"/>
      <c r="J439" s="4"/>
    </row>
    <row r="440" s="5" customFormat="true" ht="12.75" hidden="false" customHeight="true" outlineLevel="0" collapsed="false">
      <c r="A440" s="11" t="n">
        <v>436</v>
      </c>
      <c r="B440" s="12" t="s">
        <v>2067</v>
      </c>
      <c r="C440" s="13" t="s">
        <v>2068</v>
      </c>
      <c r="D440" s="13" t="s">
        <v>1196</v>
      </c>
      <c r="E440" s="14" t="n">
        <v>52</v>
      </c>
      <c r="F440" s="14" t="n">
        <v>91485.48</v>
      </c>
      <c r="G440" s="14" t="n">
        <v>76415</v>
      </c>
      <c r="H440" s="14" t="n">
        <v>38207.5</v>
      </c>
      <c r="I440" s="4"/>
      <c r="J440" s="4"/>
    </row>
    <row r="441" s="5" customFormat="true" ht="12.75" hidden="false" customHeight="true" outlineLevel="0" collapsed="false">
      <c r="A441" s="11" t="n">
        <v>437</v>
      </c>
      <c r="B441" s="12" t="s">
        <v>2069</v>
      </c>
      <c r="C441" s="13" t="s">
        <v>2070</v>
      </c>
      <c r="D441" s="13" t="s">
        <v>1199</v>
      </c>
      <c r="E441" s="14" t="n">
        <v>52</v>
      </c>
      <c r="F441" s="14" t="n">
        <v>40000</v>
      </c>
      <c r="G441" s="14" t="n">
        <v>40000</v>
      </c>
      <c r="H441" s="14" t="n">
        <v>20000</v>
      </c>
      <c r="I441" s="4"/>
      <c r="J441" s="4"/>
    </row>
    <row r="442" s="5" customFormat="true" ht="12.75" hidden="false" customHeight="true" outlineLevel="0" collapsed="false">
      <c r="A442" s="11" t="n">
        <v>438</v>
      </c>
      <c r="B442" s="12" t="s">
        <v>2071</v>
      </c>
      <c r="C442" s="13" t="s">
        <v>2072</v>
      </c>
      <c r="D442" s="13" t="s">
        <v>1196</v>
      </c>
      <c r="E442" s="14" t="n">
        <v>51.9500007629395</v>
      </c>
      <c r="F442" s="14" t="n">
        <v>93623</v>
      </c>
      <c r="G442" s="14" t="n">
        <v>80932.5</v>
      </c>
      <c r="H442" s="14" t="n">
        <v>40466.25</v>
      </c>
      <c r="I442" s="4"/>
      <c r="J442" s="4"/>
    </row>
    <row r="443" s="5" customFormat="true" ht="12.75" hidden="false" customHeight="true" outlineLevel="0" collapsed="false">
      <c r="A443" s="11" t="n">
        <v>439</v>
      </c>
      <c r="B443" s="12" t="s">
        <v>2073</v>
      </c>
      <c r="C443" s="13" t="s">
        <v>2074</v>
      </c>
      <c r="D443" s="13" t="s">
        <v>1196</v>
      </c>
      <c r="E443" s="14" t="n">
        <v>51.75</v>
      </c>
      <c r="F443" s="14" t="n">
        <v>21472.86</v>
      </c>
      <c r="G443" s="14" t="n">
        <v>21472.86</v>
      </c>
      <c r="H443" s="14" t="n">
        <v>10736.43</v>
      </c>
      <c r="I443" s="4"/>
      <c r="J443" s="4"/>
    </row>
    <row r="444" s="5" customFormat="true" ht="12.75" hidden="false" customHeight="true" outlineLevel="0" collapsed="false">
      <c r="A444" s="11" t="n">
        <v>440</v>
      </c>
      <c r="B444" s="12" t="s">
        <v>2075</v>
      </c>
      <c r="C444" s="13" t="s">
        <v>2076</v>
      </c>
      <c r="D444" s="13" t="s">
        <v>1196</v>
      </c>
      <c r="E444" s="14" t="n">
        <v>51</v>
      </c>
      <c r="F444" s="14" t="n">
        <v>34929.38</v>
      </c>
      <c r="G444" s="14" t="n">
        <v>32906.56</v>
      </c>
      <c r="H444" s="14" t="n">
        <v>16453.28</v>
      </c>
      <c r="I444" s="4"/>
      <c r="J444" s="4"/>
    </row>
    <row r="445" s="5" customFormat="true" ht="12.75" hidden="false" customHeight="true" outlineLevel="0" collapsed="false">
      <c r="A445" s="11" t="n">
        <v>441</v>
      </c>
      <c r="B445" s="12" t="s">
        <v>2077</v>
      </c>
      <c r="C445" s="13" t="s">
        <v>2078</v>
      </c>
      <c r="D445" s="13" t="s">
        <v>1199</v>
      </c>
      <c r="E445" s="14" t="n">
        <v>50.25</v>
      </c>
      <c r="F445" s="14" t="n">
        <v>42488.18</v>
      </c>
      <c r="G445" s="14" t="n">
        <v>42488.18</v>
      </c>
      <c r="H445" s="14" t="n">
        <v>21244.09</v>
      </c>
      <c r="I445" s="4"/>
      <c r="J445" s="4"/>
    </row>
    <row r="446" s="5" customFormat="true" ht="12.75" hidden="false" customHeight="true" outlineLevel="0" collapsed="false">
      <c r="A446" s="11" t="n">
        <v>442</v>
      </c>
      <c r="B446" s="12" t="s">
        <v>2079</v>
      </c>
      <c r="C446" s="13" t="s">
        <v>2080</v>
      </c>
      <c r="D446" s="13" t="s">
        <v>1196</v>
      </c>
      <c r="E446" s="14" t="n">
        <v>50</v>
      </c>
      <c r="F446" s="14" t="n">
        <v>101344.7</v>
      </c>
      <c r="G446" s="14" t="n">
        <v>100000</v>
      </c>
      <c r="H446" s="14" t="n">
        <v>48158.67</v>
      </c>
      <c r="I446" s="4"/>
      <c r="J446" s="4"/>
    </row>
    <row r="447" s="5" customFormat="true" ht="18" hidden="false" customHeight="true" outlineLevel="0" collapsed="false">
      <c r="A447" s="20"/>
      <c r="B447" s="21" t="n">
        <v>442</v>
      </c>
      <c r="C447" s="20"/>
      <c r="D447" s="20"/>
      <c r="E447" s="22"/>
      <c r="F447" s="22" t="n">
        <v>71461170.34</v>
      </c>
      <c r="G447" s="22" t="n">
        <v>68672317.21</v>
      </c>
      <c r="H447" s="22" t="n">
        <v>34012138.06</v>
      </c>
      <c r="I447" s="4"/>
      <c r="J447" s="4"/>
    </row>
    <row r="448" s="5" customFormat="true" ht="28.35" hidden="false" customHeight="true" outlineLevel="0" collapsed="false">
      <c r="E448" s="6"/>
      <c r="F448" s="6"/>
      <c r="G448" s="6"/>
      <c r="H448" s="6"/>
      <c r="I448" s="4"/>
      <c r="J448" s="4"/>
    </row>
  </sheetData>
  <autoFilter ref="A3:J447"/>
  <mergeCells count="1">
    <mergeCell ref="A1:H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374" colorId="64" zoomScale="100" zoomScaleNormal="100" zoomScalePageLayoutView="100" workbookViewId="0">
      <selection pane="topLeft" activeCell="A9374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19:20Z</dcterms:created>
  <dc:creator>Administrator</dc:creator>
  <dc:description/>
  <dc:language>en-US</dc:language>
  <cp:lastModifiedBy>user</cp:lastModifiedBy>
  <dcterms:modified xsi:type="dcterms:W3CDTF">2013-11-04T12:21:01Z</dcterms:modified>
  <cp:revision>0</cp:revision>
  <dc:subject/>
  <dc:title/>
</cp:coreProperties>
</file>